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46:$G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510">
  <si>
    <r>
      <rPr>
        <b val="true"/>
        <sz val="10"/>
        <rFont val="Arial"/>
        <family val="2"/>
        <charset val="204"/>
      </rPr>
      <t xml:space="preserve">Приложение №3   
</t>
    </r>
    <r>
      <rPr>
        <sz val="10"/>
        <rFont val="Arial"/>
        <family val="2"/>
        <charset val="204"/>
      </rPr>
      <t xml:space="preserve">   к решению окружного Совета депутатов  
    муниципального образования "Зеленоградский городской округ"   
"О внесении изменений в решение окружного Совета 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"                                                                                                                                                                 от 24 июня 2019 года №309</t>
    </r>
  </si>
  <si>
    <t xml:space="preserve">Приложение №7</t>
  </si>
  <si>
    <t xml:space="preserve">к решению окружного Совета депутатов</t>
  </si>
  <si>
    <t xml:space="preserve"> муниципального образования  "Зеленоградский городской округ"</t>
  </si>
  <si>
    <t xml:space="preserve">"О бюджете  муниципального образования "Зеленоградский городской округ" на 2019 год и на плановый период 2020 и 2021 годов"</t>
  </si>
  <si>
    <t xml:space="preserve">от  19 декабря 2018 года №269</t>
  </si>
  <si>
    <t xml:space="preserve">Распредел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2019 год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Доп ФК 500</t>
  </si>
  <si>
    <t xml:space="preserve">Финпомощь</t>
  </si>
  <si>
    <t xml:space="preserve">Местный бюджет</t>
  </si>
  <si>
    <t xml:space="preserve">2019 год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Непрограммное направление расходов</t>
  </si>
  <si>
    <t xml:space="preserve">990000000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1300103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я "Организация работы комиссий  по делам несовершеннолетних и защите их прав 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1050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00000000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Другие вопросы в области национальной экономики </t>
  </si>
  <si>
    <t xml:space="preserve">12</t>
  </si>
  <si>
    <t xml:space="preserve">0530000000</t>
  </si>
  <si>
    <t xml:space="preserve">Cодержание морских пляжей в границах муниципальных образований Калининградской области</t>
  </si>
  <si>
    <t xml:space="preserve">05323S138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Коммунальное хозя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Решение вопросов местного значения в сфере жилищно-коммунального хозяйства </t>
  </si>
  <si>
    <t xml:space="preserve">05210S1120</t>
  </si>
  <si>
    <t xml:space="preserve">Основное мероприятие " Развитие коммунального хозяйства"</t>
  </si>
  <si>
    <t xml:space="preserve">0535000000</t>
  </si>
  <si>
    <t xml:space="preserve">Развитее коммунального хозяйства </t>
  </si>
  <si>
    <t xml:space="preserve">0535001010</t>
  </si>
  <si>
    <t xml:space="preserve">Выполнение ремонтных работ на водопропускных объектах</t>
  </si>
  <si>
    <t xml:space="preserve">05350219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ой гарантии" </t>
  </si>
  <si>
    <t xml:space="preserve">0537000000</t>
  </si>
  <si>
    <t xml:space="preserve">Обеспечение мероприятий по организации теплоснабжения</t>
  </si>
  <si>
    <t xml:space="preserve">05370S1310</t>
  </si>
  <si>
    <t xml:space="preserve">Благоустройство </t>
  </si>
  <si>
    <t xml:space="preserve">Мероприятия по реализации программы конкретных дел</t>
  </si>
  <si>
    <t xml:space="preserve">052100101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0531270730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Образование </t>
  </si>
  <si>
    <t xml:space="preserve">07</t>
  </si>
  <si>
    <t xml:space="preserve">Общее образование </t>
  </si>
  <si>
    <t xml:space="preserve">00</t>
  </si>
  <si>
    <t xml:space="preserve">Муниципальная программа "Развитие образования" </t>
  </si>
  <si>
    <t xml:space="preserve">0210000000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 получение дошкольного образования в муниципальных дошкольных общеобразовательных организациях</t>
  </si>
  <si>
    <t xml:space="preserve">021100101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4170120</t>
  </si>
  <si>
    <t xml:space="preserve">Социальное обеспечение и иные выплаты населению</t>
  </si>
  <si>
    <t xml:space="preserve">300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Мероприятия по обеспечению жильем молодых семей (местный бюджет)</t>
  </si>
  <si>
    <t xml:space="preserve">0321001010</t>
  </si>
  <si>
    <t xml:space="preserve">Реализация мероприятий по обеспечению жильем молодых семей</t>
  </si>
  <si>
    <t xml:space="preserve">03210L4970</t>
  </si>
  <si>
    <t xml:space="preserve">Охр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Обеспечение руководства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Иные бюджетные ассигновнаия</t>
  </si>
  <si>
    <t xml:space="preserve">Резервные фонды</t>
  </si>
  <si>
    <t xml:space="preserve">11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 </t>
  </si>
  <si>
    <t xml:space="preserve">061107600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6110R544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r>
      <rPr>
        <sz val="12"/>
        <rFont val="Times New Roman"/>
        <family val="1"/>
        <charset val="204"/>
      </rPr>
      <t xml:space="preserve">Мероприятия по предоставлению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  </r>
    <r>
      <rPr>
        <i val="true"/>
        <sz val="12"/>
        <rFont val="Times New Roman"/>
        <family val="1"/>
        <charset val="204"/>
      </rPr>
      <t xml:space="preserve"> (местный бюджет)</t>
    </r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 </t>
  </si>
  <si>
    <t xml:space="preserve">0211070620</t>
  </si>
  <si>
    <t xml:space="preserve">Общее образование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 </t>
  </si>
  <si>
    <t xml:space="preserve">011200101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</t>
  </si>
  <si>
    <t xml:space="preserve">0112001020</t>
  </si>
  <si>
    <t xml:space="preserve">Расходы на обеспечение деятельности (оказание услуг) муниципальных учреждений в области общегосударственного управления "Многофункциональный центр предоставления государственных и муниципальных услуг" (МФЦ)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05340010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true" showOutlineSymbols="true" defaultGridColor="true" view="normal" topLeftCell="A493" colorId="64" zoomScale="90" zoomScaleNormal="90" zoomScalePageLayoutView="100" workbookViewId="0">
      <selection pane="topLeft" activeCell="A1" activeCellId="0" sqref="A1:K5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3.14"/>
    <col collapsed="false" customWidth="true" hidden="false" outlineLevel="0" max="6" min="6" style="2" width="10.28"/>
    <col collapsed="false" customWidth="true" hidden="true" outlineLevel="0" max="7" min="7" style="3" width="17.42"/>
    <col collapsed="false" customWidth="true" hidden="true" outlineLevel="0" max="8" min="8" style="3" width="12.56"/>
    <col collapsed="false" customWidth="true" hidden="true" outlineLevel="0" max="9" min="9" style="3" width="16.28"/>
    <col collapsed="false" customWidth="true" hidden="true" outlineLevel="0" max="10" min="10" style="3" width="13.99"/>
    <col collapsed="false" customWidth="true" hidden="false" outlineLevel="0" max="11" min="11" style="4" width="17.28"/>
    <col collapsed="false" customWidth="true" hidden="false" outlineLevel="0" max="13" min="13" style="0" width="12.7"/>
  </cols>
  <sheetData>
    <row r="1" customFormat="false" ht="13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9.75" hidden="false" customHeight="true" outlineLevel="0" collapsed="false">
      <c r="B6" s="8"/>
      <c r="C6" s="8"/>
      <c r="D6" s="8"/>
      <c r="E6" s="9" t="s">
        <v>4</v>
      </c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B7" s="8"/>
      <c r="C7" s="9" t="s">
        <v>5</v>
      </c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B8" s="8"/>
      <c r="C8" s="8"/>
      <c r="D8" s="8"/>
      <c r="E8" s="10"/>
      <c r="F8" s="10"/>
      <c r="G8" s="11"/>
      <c r="H8" s="11"/>
      <c r="I8" s="11"/>
      <c r="J8" s="11"/>
      <c r="K8" s="12"/>
    </row>
    <row r="9" customFormat="false" ht="69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2.75" hidden="false" customHeight="false" outlineLevel="0" collapsed="false">
      <c r="F10" s="15" t="s">
        <v>7</v>
      </c>
      <c r="G10" s="15"/>
      <c r="H10" s="16"/>
      <c r="I10" s="16"/>
      <c r="J10" s="16"/>
      <c r="K10" s="17"/>
    </row>
    <row r="11" customFormat="false" ht="15.7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21" t="s">
        <v>15</v>
      </c>
      <c r="I11" s="21" t="s">
        <v>16</v>
      </c>
      <c r="J11" s="21" t="s">
        <v>17</v>
      </c>
      <c r="K11" s="22" t="s">
        <v>14</v>
      </c>
    </row>
    <row r="12" customFormat="false" ht="32.25" hidden="false" customHeight="true" outlineLevel="0" collapsed="false">
      <c r="A12" s="18"/>
      <c r="B12" s="19"/>
      <c r="C12" s="19"/>
      <c r="D12" s="19"/>
      <c r="E12" s="19"/>
      <c r="F12" s="19"/>
      <c r="G12" s="20" t="s">
        <v>18</v>
      </c>
      <c r="H12" s="21"/>
      <c r="I12" s="21"/>
      <c r="J12" s="21"/>
      <c r="K12" s="22" t="s">
        <v>18</v>
      </c>
    </row>
    <row r="13" s="28" customFormat="true" ht="48.75" hidden="false" customHeight="true" outlineLevel="0" collapsed="false">
      <c r="A13" s="23" t="s">
        <v>19</v>
      </c>
      <c r="B13" s="24" t="s">
        <v>20</v>
      </c>
      <c r="C13" s="24"/>
      <c r="D13" s="24"/>
      <c r="E13" s="25"/>
      <c r="F13" s="25"/>
      <c r="G13" s="26" t="n">
        <f aca="false">G14</f>
        <v>11596.4</v>
      </c>
      <c r="H13" s="26" t="n">
        <f aca="false">H14</f>
        <v>0</v>
      </c>
      <c r="I13" s="26" t="n">
        <f aca="false">I14</f>
        <v>0</v>
      </c>
      <c r="J13" s="26" t="n">
        <f aca="false">J14</f>
        <v>30</v>
      </c>
      <c r="K13" s="27" t="n">
        <f aca="false">K14</f>
        <v>11626.4</v>
      </c>
    </row>
    <row r="14" customFormat="false" ht="21" hidden="false" customHeight="true" outlineLevel="0" collapsed="false">
      <c r="A14" s="29" t="s">
        <v>21</v>
      </c>
      <c r="B14" s="30" t="s">
        <v>20</v>
      </c>
      <c r="C14" s="30" t="s">
        <v>22</v>
      </c>
      <c r="D14" s="30"/>
      <c r="E14" s="31"/>
      <c r="F14" s="31"/>
      <c r="G14" s="32" t="n">
        <f aca="false">G15+G21+G33</f>
        <v>11596.4</v>
      </c>
      <c r="H14" s="32" t="n">
        <f aca="false">H15+H21+H33</f>
        <v>0</v>
      </c>
      <c r="I14" s="32" t="n">
        <f aca="false">I15+I21+I33</f>
        <v>0</v>
      </c>
      <c r="J14" s="32" t="n">
        <f aca="false">J15+J21+J33</f>
        <v>30</v>
      </c>
      <c r="K14" s="33" t="n">
        <f aca="false">K15+K21+K33</f>
        <v>11626.4</v>
      </c>
    </row>
    <row r="15" customFormat="false" ht="50.25" hidden="false" customHeight="true" outlineLevel="0" collapsed="false">
      <c r="A15" s="34" t="s">
        <v>23</v>
      </c>
      <c r="B15" s="35" t="s">
        <v>20</v>
      </c>
      <c r="C15" s="35" t="s">
        <v>22</v>
      </c>
      <c r="D15" s="35" t="s">
        <v>24</v>
      </c>
      <c r="E15" s="36"/>
      <c r="F15" s="36"/>
      <c r="G15" s="37" t="n">
        <f aca="false">G16</f>
        <v>1741.5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8" t="n">
        <f aca="false">K16</f>
        <v>1741.5</v>
      </c>
    </row>
    <row r="16" s="28" customFormat="true" ht="19.5" hidden="false" customHeight="true" outlineLevel="0" collapsed="false">
      <c r="A16" s="39" t="s">
        <v>25</v>
      </c>
      <c r="B16" s="40" t="s">
        <v>20</v>
      </c>
      <c r="C16" s="40" t="s">
        <v>22</v>
      </c>
      <c r="D16" s="40" t="s">
        <v>24</v>
      </c>
      <c r="E16" s="41" t="s">
        <v>26</v>
      </c>
      <c r="F16" s="41"/>
      <c r="G16" s="42" t="n">
        <f aca="false">G17</f>
        <v>1741.5</v>
      </c>
      <c r="H16" s="42" t="n">
        <f aca="false">H17</f>
        <v>0</v>
      </c>
      <c r="I16" s="42" t="n">
        <f aca="false">I17</f>
        <v>0</v>
      </c>
      <c r="J16" s="42" t="n">
        <f aca="false">J17</f>
        <v>0</v>
      </c>
      <c r="K16" s="43" t="n">
        <f aca="false">K17</f>
        <v>1741.5</v>
      </c>
    </row>
    <row r="17" s="28" customFormat="true" ht="32.25" hidden="false" customHeight="true" outlineLevel="0" collapsed="false">
      <c r="A17" s="29" t="s">
        <v>27</v>
      </c>
      <c r="B17" s="30" t="s">
        <v>20</v>
      </c>
      <c r="C17" s="30" t="s">
        <v>22</v>
      </c>
      <c r="D17" s="30" t="s">
        <v>24</v>
      </c>
      <c r="E17" s="31" t="s">
        <v>28</v>
      </c>
      <c r="F17" s="31"/>
      <c r="G17" s="32" t="n">
        <f aca="false">G18</f>
        <v>1741.5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3" t="n">
        <f aca="false">K18</f>
        <v>1741.5</v>
      </c>
    </row>
    <row r="18" customFormat="false" ht="50.25" hidden="false" customHeight="true" outlineLevel="0" collapsed="false">
      <c r="A18" s="44" t="s">
        <v>29</v>
      </c>
      <c r="B18" s="45" t="s">
        <v>20</v>
      </c>
      <c r="C18" s="45" t="s">
        <v>22</v>
      </c>
      <c r="D18" s="45" t="s">
        <v>24</v>
      </c>
      <c r="E18" s="46" t="s">
        <v>30</v>
      </c>
      <c r="F18" s="46"/>
      <c r="G18" s="47" t="n">
        <f aca="false">G19</f>
        <v>1741.5</v>
      </c>
      <c r="H18" s="47" t="n">
        <f aca="false">H19</f>
        <v>0</v>
      </c>
      <c r="I18" s="47" t="n">
        <f aca="false">I19</f>
        <v>0</v>
      </c>
      <c r="J18" s="47" t="n">
        <f aca="false">J19</f>
        <v>0</v>
      </c>
      <c r="K18" s="48" t="n">
        <f aca="false">K19</f>
        <v>1741.5</v>
      </c>
    </row>
    <row r="19" customFormat="false" ht="35.25" hidden="false" customHeight="true" outlineLevel="0" collapsed="false">
      <c r="A19" s="49" t="s">
        <v>31</v>
      </c>
      <c r="B19" s="50" t="s">
        <v>20</v>
      </c>
      <c r="C19" s="50" t="s">
        <v>22</v>
      </c>
      <c r="D19" s="50" t="s">
        <v>24</v>
      </c>
      <c r="E19" s="51" t="s">
        <v>32</v>
      </c>
      <c r="F19" s="51"/>
      <c r="G19" s="52" t="n">
        <f aca="false">G20</f>
        <v>1741.5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3" t="n">
        <f aca="false">K20</f>
        <v>1741.5</v>
      </c>
    </row>
    <row r="20" customFormat="false" ht="80.25" hidden="false" customHeight="true" outlineLevel="0" collapsed="false">
      <c r="A20" s="49" t="s">
        <v>33</v>
      </c>
      <c r="B20" s="50" t="s">
        <v>20</v>
      </c>
      <c r="C20" s="50" t="s">
        <v>22</v>
      </c>
      <c r="D20" s="50" t="s">
        <v>24</v>
      </c>
      <c r="E20" s="51" t="s">
        <v>32</v>
      </c>
      <c r="F20" s="51" t="s">
        <v>34</v>
      </c>
      <c r="G20" s="52" t="n">
        <v>1741.5</v>
      </c>
      <c r="H20" s="52"/>
      <c r="I20" s="52"/>
      <c r="J20" s="52"/>
      <c r="K20" s="53" t="n">
        <f aca="false">G20+J20</f>
        <v>1741.5</v>
      </c>
    </row>
    <row r="21" s="55" customFormat="true" ht="66" hidden="false" customHeight="true" outlineLevel="0" collapsed="false">
      <c r="A21" s="54" t="s">
        <v>35</v>
      </c>
      <c r="B21" s="35" t="s">
        <v>20</v>
      </c>
      <c r="C21" s="35" t="s">
        <v>22</v>
      </c>
      <c r="D21" s="35" t="s">
        <v>36</v>
      </c>
      <c r="E21" s="36"/>
      <c r="F21" s="36"/>
      <c r="G21" s="37" t="n">
        <f aca="false">G22</f>
        <v>9754.9</v>
      </c>
      <c r="H21" s="37" t="n">
        <f aca="false">H22</f>
        <v>0</v>
      </c>
      <c r="I21" s="37" t="n">
        <f aca="false">I22</f>
        <v>0</v>
      </c>
      <c r="J21" s="37" t="n">
        <f aca="false">J22</f>
        <v>0</v>
      </c>
      <c r="K21" s="38" t="n">
        <f aca="false">K22</f>
        <v>9754.9</v>
      </c>
    </row>
    <row r="22" s="28" customFormat="true" ht="19.5" hidden="false" customHeight="true" outlineLevel="0" collapsed="false">
      <c r="A22" s="39" t="s">
        <v>25</v>
      </c>
      <c r="B22" s="40" t="s">
        <v>20</v>
      </c>
      <c r="C22" s="40" t="s">
        <v>22</v>
      </c>
      <c r="D22" s="40" t="s">
        <v>36</v>
      </c>
      <c r="E22" s="41" t="s">
        <v>26</v>
      </c>
      <c r="F22" s="41"/>
      <c r="G22" s="42" t="n">
        <f aca="false">G23</f>
        <v>9754.9</v>
      </c>
      <c r="H22" s="42" t="n">
        <f aca="false">H23</f>
        <v>0</v>
      </c>
      <c r="I22" s="42" t="n">
        <f aca="false">I23</f>
        <v>0</v>
      </c>
      <c r="J22" s="42" t="n">
        <f aca="false">J23</f>
        <v>0</v>
      </c>
      <c r="K22" s="43" t="n">
        <f aca="false">K23</f>
        <v>9754.9</v>
      </c>
    </row>
    <row r="23" s="28" customFormat="true" ht="31.5" hidden="false" customHeight="true" outlineLevel="0" collapsed="false">
      <c r="A23" s="29" t="s">
        <v>27</v>
      </c>
      <c r="B23" s="30" t="s">
        <v>20</v>
      </c>
      <c r="C23" s="30" t="s">
        <v>22</v>
      </c>
      <c r="D23" s="30" t="s">
        <v>36</v>
      </c>
      <c r="E23" s="31" t="s">
        <v>28</v>
      </c>
      <c r="F23" s="31"/>
      <c r="G23" s="32" t="n">
        <f aca="false">G24+G29</f>
        <v>9754.9</v>
      </c>
      <c r="H23" s="32" t="n">
        <f aca="false">H24+H29</f>
        <v>0</v>
      </c>
      <c r="I23" s="32" t="n">
        <f aca="false">I24+I29</f>
        <v>0</v>
      </c>
      <c r="J23" s="32" t="n">
        <f aca="false">J24+J29</f>
        <v>0</v>
      </c>
      <c r="K23" s="33" t="n">
        <f aca="false">K24+K29</f>
        <v>9754.9</v>
      </c>
    </row>
    <row r="24" customFormat="false" ht="51" hidden="false" customHeight="true" outlineLevel="0" collapsed="false">
      <c r="A24" s="39" t="s">
        <v>37</v>
      </c>
      <c r="B24" s="40" t="s">
        <v>20</v>
      </c>
      <c r="C24" s="40" t="s">
        <v>22</v>
      </c>
      <c r="D24" s="40" t="s">
        <v>36</v>
      </c>
      <c r="E24" s="41" t="s">
        <v>38</v>
      </c>
      <c r="F24" s="41"/>
      <c r="G24" s="42" t="n">
        <f aca="false">G25</f>
        <v>8183.9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3" t="n">
        <f aca="false">K25</f>
        <v>8183.9</v>
      </c>
    </row>
    <row r="25" customFormat="false" ht="37.5" hidden="false" customHeight="true" outlineLevel="0" collapsed="false">
      <c r="A25" s="56" t="s">
        <v>39</v>
      </c>
      <c r="B25" s="57" t="s">
        <v>20</v>
      </c>
      <c r="C25" s="57" t="s">
        <v>22</v>
      </c>
      <c r="D25" s="57" t="s">
        <v>36</v>
      </c>
      <c r="E25" s="58" t="s">
        <v>40</v>
      </c>
      <c r="F25" s="58"/>
      <c r="G25" s="59" t="n">
        <f aca="false">G26+G27+G28</f>
        <v>8183.9</v>
      </c>
      <c r="H25" s="59" t="n">
        <f aca="false">H26+H27+H28</f>
        <v>0</v>
      </c>
      <c r="I25" s="59" t="n">
        <f aca="false">I26+I27+I28</f>
        <v>0</v>
      </c>
      <c r="J25" s="59" t="n">
        <f aca="false">J26+J27+J28</f>
        <v>0</v>
      </c>
      <c r="K25" s="60" t="n">
        <f aca="false">K26+K27+K28</f>
        <v>8183.9</v>
      </c>
    </row>
    <row r="26" customFormat="false" ht="81.75" hidden="false" customHeight="true" outlineLevel="0" collapsed="false">
      <c r="A26" s="56" t="s">
        <v>33</v>
      </c>
      <c r="B26" s="57" t="s">
        <v>20</v>
      </c>
      <c r="C26" s="57" t="s">
        <v>22</v>
      </c>
      <c r="D26" s="57" t="s">
        <v>36</v>
      </c>
      <c r="E26" s="58" t="s">
        <v>40</v>
      </c>
      <c r="F26" s="58" t="s">
        <v>34</v>
      </c>
      <c r="G26" s="59" t="n">
        <v>7032.9</v>
      </c>
      <c r="H26" s="59"/>
      <c r="I26" s="59"/>
      <c r="J26" s="59" t="n">
        <v>-78</v>
      </c>
      <c r="K26" s="60" t="n">
        <f aca="false">G26+J26</f>
        <v>6954.9</v>
      </c>
    </row>
    <row r="27" customFormat="false" ht="31.5" hidden="false" customHeight="false" outlineLevel="0" collapsed="false">
      <c r="A27" s="49" t="s">
        <v>41</v>
      </c>
      <c r="B27" s="57" t="s">
        <v>20</v>
      </c>
      <c r="C27" s="57" t="s">
        <v>22</v>
      </c>
      <c r="D27" s="57" t="s">
        <v>36</v>
      </c>
      <c r="E27" s="58" t="s">
        <v>40</v>
      </c>
      <c r="F27" s="58" t="s">
        <v>42</v>
      </c>
      <c r="G27" s="59" t="n">
        <v>1149</v>
      </c>
      <c r="H27" s="59"/>
      <c r="I27" s="59"/>
      <c r="J27" s="59" t="n">
        <v>78</v>
      </c>
      <c r="K27" s="60" t="n">
        <f aca="false">G27+J27</f>
        <v>1227</v>
      </c>
    </row>
    <row r="28" customFormat="false" ht="24" hidden="false" customHeight="true" outlineLevel="0" collapsed="false">
      <c r="A28" s="56" t="s">
        <v>43</v>
      </c>
      <c r="B28" s="57" t="s">
        <v>20</v>
      </c>
      <c r="C28" s="57" t="s">
        <v>22</v>
      </c>
      <c r="D28" s="57" t="s">
        <v>36</v>
      </c>
      <c r="E28" s="58" t="s">
        <v>40</v>
      </c>
      <c r="F28" s="58" t="s">
        <v>44</v>
      </c>
      <c r="G28" s="59" t="n">
        <v>2</v>
      </c>
      <c r="H28" s="59"/>
      <c r="I28" s="59"/>
      <c r="J28" s="59"/>
      <c r="K28" s="60" t="n">
        <f aca="false">G28+J28</f>
        <v>2</v>
      </c>
    </row>
    <row r="29" customFormat="false" ht="37.5" hidden="false" customHeight="true" outlineLevel="0" collapsed="false">
      <c r="A29" s="39" t="s">
        <v>45</v>
      </c>
      <c r="B29" s="40" t="s">
        <v>20</v>
      </c>
      <c r="C29" s="40" t="s">
        <v>22</v>
      </c>
      <c r="D29" s="40" t="s">
        <v>36</v>
      </c>
      <c r="E29" s="41" t="s">
        <v>46</v>
      </c>
      <c r="F29" s="41"/>
      <c r="G29" s="42" t="n">
        <f aca="false">G30</f>
        <v>1571</v>
      </c>
      <c r="H29" s="42" t="n">
        <f aca="false">H30</f>
        <v>0</v>
      </c>
      <c r="I29" s="42" t="n">
        <f aca="false">I30</f>
        <v>0</v>
      </c>
      <c r="J29" s="42" t="n">
        <f aca="false">J30</f>
        <v>0</v>
      </c>
      <c r="K29" s="43" t="n">
        <f aca="false">K30</f>
        <v>1571</v>
      </c>
    </row>
    <row r="30" customFormat="false" ht="22.5" hidden="false" customHeight="true" outlineLevel="0" collapsed="false">
      <c r="A30" s="56" t="s">
        <v>47</v>
      </c>
      <c r="B30" s="57" t="s">
        <v>20</v>
      </c>
      <c r="C30" s="57" t="s">
        <v>22</v>
      </c>
      <c r="D30" s="57" t="s">
        <v>36</v>
      </c>
      <c r="E30" s="58" t="s">
        <v>48</v>
      </c>
      <c r="F30" s="58"/>
      <c r="G30" s="59" t="n">
        <f aca="false">G31+G32</f>
        <v>1571</v>
      </c>
      <c r="H30" s="59" t="n">
        <f aca="false">H31+H32</f>
        <v>0</v>
      </c>
      <c r="I30" s="59" t="n">
        <f aca="false">I31+I32</f>
        <v>0</v>
      </c>
      <c r="J30" s="59" t="n">
        <f aca="false">J31+J32</f>
        <v>0</v>
      </c>
      <c r="K30" s="60" t="n">
        <f aca="false">K31+K32</f>
        <v>1571</v>
      </c>
    </row>
    <row r="31" customFormat="false" ht="82.5" hidden="false" customHeight="true" outlineLevel="0" collapsed="false">
      <c r="A31" s="56" t="s">
        <v>33</v>
      </c>
      <c r="B31" s="57" t="s">
        <v>20</v>
      </c>
      <c r="C31" s="57" t="s">
        <v>22</v>
      </c>
      <c r="D31" s="57" t="s">
        <v>36</v>
      </c>
      <c r="E31" s="58" t="s">
        <v>48</v>
      </c>
      <c r="F31" s="58" t="s">
        <v>34</v>
      </c>
      <c r="G31" s="59" t="n">
        <v>1427</v>
      </c>
      <c r="H31" s="59"/>
      <c r="I31" s="59"/>
      <c r="J31" s="59" t="n">
        <v>144</v>
      </c>
      <c r="K31" s="60" t="n">
        <f aca="false">G31+J31</f>
        <v>1571</v>
      </c>
    </row>
    <row r="32" customFormat="false" ht="37.5" hidden="false" customHeight="true" outlineLevel="0" collapsed="false">
      <c r="A32" s="56" t="s">
        <v>41</v>
      </c>
      <c r="B32" s="57" t="s">
        <v>20</v>
      </c>
      <c r="C32" s="57" t="s">
        <v>22</v>
      </c>
      <c r="D32" s="57" t="s">
        <v>36</v>
      </c>
      <c r="E32" s="58" t="s">
        <v>48</v>
      </c>
      <c r="F32" s="58" t="s">
        <v>42</v>
      </c>
      <c r="G32" s="59" t="n">
        <v>144</v>
      </c>
      <c r="H32" s="59"/>
      <c r="I32" s="59"/>
      <c r="J32" s="59" t="n">
        <v>-144</v>
      </c>
      <c r="K32" s="60" t="n">
        <f aca="false">G32+J32</f>
        <v>0</v>
      </c>
    </row>
    <row r="33" customFormat="false" ht="34.5" hidden="false" customHeight="true" outlineLevel="0" collapsed="false">
      <c r="A33" s="54" t="s">
        <v>49</v>
      </c>
      <c r="B33" s="61" t="s">
        <v>20</v>
      </c>
      <c r="C33" s="61" t="s">
        <v>22</v>
      </c>
      <c r="D33" s="61" t="s">
        <v>50</v>
      </c>
      <c r="E33" s="62"/>
      <c r="F33" s="62"/>
      <c r="G33" s="63" t="n">
        <f aca="false">G34</f>
        <v>100</v>
      </c>
      <c r="H33" s="63" t="n">
        <f aca="false">H34</f>
        <v>0</v>
      </c>
      <c r="I33" s="63" t="n">
        <f aca="false">I34</f>
        <v>0</v>
      </c>
      <c r="J33" s="63" t="n">
        <f aca="false">J34+J39</f>
        <v>30</v>
      </c>
      <c r="K33" s="64" t="n">
        <f aca="false">K34+K39</f>
        <v>130</v>
      </c>
    </row>
    <row r="34" customFormat="false" ht="21.75" hidden="false" customHeight="true" outlineLevel="0" collapsed="false">
      <c r="A34" s="39" t="s">
        <v>25</v>
      </c>
      <c r="B34" s="40" t="s">
        <v>20</v>
      </c>
      <c r="C34" s="40" t="s">
        <v>22</v>
      </c>
      <c r="D34" s="40" t="s">
        <v>50</v>
      </c>
      <c r="E34" s="41" t="s">
        <v>26</v>
      </c>
      <c r="F34" s="31"/>
      <c r="G34" s="32" t="n">
        <f aca="false">G35</f>
        <v>100</v>
      </c>
      <c r="H34" s="32" t="n">
        <f aca="false">H35</f>
        <v>0</v>
      </c>
      <c r="I34" s="32" t="n">
        <f aca="false">I35</f>
        <v>0</v>
      </c>
      <c r="J34" s="32" t="n">
        <f aca="false">J35</f>
        <v>0</v>
      </c>
      <c r="K34" s="33" t="n">
        <f aca="false">K35</f>
        <v>100</v>
      </c>
    </row>
    <row r="35" customFormat="false" ht="21.75" hidden="false" customHeight="true" outlineLevel="0" collapsed="false">
      <c r="A35" s="65" t="s">
        <v>51</v>
      </c>
      <c r="B35" s="40" t="s">
        <v>20</v>
      </c>
      <c r="C35" s="40" t="s">
        <v>22</v>
      </c>
      <c r="D35" s="40" t="s">
        <v>50</v>
      </c>
      <c r="E35" s="41" t="s">
        <v>52</v>
      </c>
      <c r="F35" s="31"/>
      <c r="G35" s="32" t="n">
        <f aca="false">G36</f>
        <v>10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3" t="n">
        <f aca="false">K36</f>
        <v>100</v>
      </c>
    </row>
    <row r="36" customFormat="false" ht="37.5" hidden="false" customHeight="true" outlineLevel="0" collapsed="false">
      <c r="A36" s="66" t="s">
        <v>53</v>
      </c>
      <c r="B36" s="30" t="s">
        <v>20</v>
      </c>
      <c r="C36" s="30" t="s">
        <v>22</v>
      </c>
      <c r="D36" s="30" t="s">
        <v>50</v>
      </c>
      <c r="E36" s="31" t="s">
        <v>54</v>
      </c>
      <c r="F36" s="31"/>
      <c r="G36" s="32" t="n">
        <f aca="false">G37</f>
        <v>10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3" t="n">
        <f aca="false">K37</f>
        <v>100</v>
      </c>
    </row>
    <row r="37" customFormat="false" ht="31.5" hidden="false" customHeight="true" outlineLevel="0" collapsed="false">
      <c r="A37" s="67" t="s">
        <v>55</v>
      </c>
      <c r="B37" s="57" t="s">
        <v>20</v>
      </c>
      <c r="C37" s="57" t="s">
        <v>22</v>
      </c>
      <c r="D37" s="57" t="s">
        <v>50</v>
      </c>
      <c r="E37" s="58" t="s">
        <v>54</v>
      </c>
      <c r="F37" s="58"/>
      <c r="G37" s="59" t="n">
        <f aca="false">G38</f>
        <v>100</v>
      </c>
      <c r="H37" s="59" t="n">
        <f aca="false">H38</f>
        <v>0</v>
      </c>
      <c r="I37" s="59" t="n">
        <f aca="false">I38</f>
        <v>0</v>
      </c>
      <c r="J37" s="59" t="n">
        <f aca="false">J38</f>
        <v>0</v>
      </c>
      <c r="K37" s="60" t="n">
        <f aca="false">K38</f>
        <v>100</v>
      </c>
    </row>
    <row r="38" customFormat="false" ht="37.5" hidden="false" customHeight="true" outlineLevel="0" collapsed="false">
      <c r="A38" s="49" t="s">
        <v>41</v>
      </c>
      <c r="B38" s="57" t="s">
        <v>20</v>
      </c>
      <c r="C38" s="57" t="s">
        <v>22</v>
      </c>
      <c r="D38" s="57" t="s">
        <v>50</v>
      </c>
      <c r="E38" s="58" t="s">
        <v>54</v>
      </c>
      <c r="F38" s="58" t="s">
        <v>42</v>
      </c>
      <c r="G38" s="59" t="n">
        <v>100</v>
      </c>
      <c r="H38" s="59"/>
      <c r="I38" s="59"/>
      <c r="J38" s="59"/>
      <c r="K38" s="60" t="n">
        <f aca="false">G38+J38</f>
        <v>100</v>
      </c>
    </row>
    <row r="39" s="68" customFormat="true" ht="37.5" hidden="false" customHeight="true" outlineLevel="0" collapsed="false">
      <c r="A39" s="65" t="s">
        <v>56</v>
      </c>
      <c r="B39" s="30" t="s">
        <v>20</v>
      </c>
      <c r="C39" s="30" t="s">
        <v>22</v>
      </c>
      <c r="D39" s="30" t="s">
        <v>50</v>
      </c>
      <c r="E39" s="31" t="s">
        <v>57</v>
      </c>
      <c r="F39" s="31"/>
      <c r="G39" s="32"/>
      <c r="H39" s="32"/>
      <c r="I39" s="32"/>
      <c r="J39" s="32" t="n">
        <f aca="false">J40</f>
        <v>30</v>
      </c>
      <c r="K39" s="33" t="n">
        <f aca="false">K40</f>
        <v>30</v>
      </c>
    </row>
    <row r="40" s="69" customFormat="true" ht="53.25" hidden="false" customHeight="true" outlineLevel="0" collapsed="false">
      <c r="A40" s="44" t="s">
        <v>58</v>
      </c>
      <c r="B40" s="40" t="s">
        <v>20</v>
      </c>
      <c r="C40" s="40" t="s">
        <v>22</v>
      </c>
      <c r="D40" s="40" t="s">
        <v>50</v>
      </c>
      <c r="E40" s="41" t="s">
        <v>59</v>
      </c>
      <c r="F40" s="41"/>
      <c r="G40" s="42"/>
      <c r="H40" s="42"/>
      <c r="I40" s="42"/>
      <c r="J40" s="42" t="n">
        <f aca="false">J41</f>
        <v>30</v>
      </c>
      <c r="K40" s="43" t="n">
        <f aca="false">K41</f>
        <v>30</v>
      </c>
    </row>
    <row r="41" s="70" customFormat="true" ht="24.75" hidden="false" customHeight="true" outlineLevel="0" collapsed="false">
      <c r="A41" s="49" t="s">
        <v>43</v>
      </c>
      <c r="B41" s="57" t="s">
        <v>20</v>
      </c>
      <c r="C41" s="57" t="s">
        <v>22</v>
      </c>
      <c r="D41" s="57" t="s">
        <v>50</v>
      </c>
      <c r="E41" s="58" t="s">
        <v>59</v>
      </c>
      <c r="F41" s="58" t="s">
        <v>44</v>
      </c>
      <c r="G41" s="59"/>
      <c r="H41" s="59"/>
      <c r="I41" s="59"/>
      <c r="J41" s="59" t="n">
        <v>30</v>
      </c>
      <c r="K41" s="60" t="n">
        <f aca="false">J41</f>
        <v>30</v>
      </c>
    </row>
    <row r="42" s="28" customFormat="true" ht="37.5" hidden="false" customHeight="true" outlineLevel="0" collapsed="false">
      <c r="A42" s="23" t="s">
        <v>60</v>
      </c>
      <c r="B42" s="24" t="s">
        <v>61</v>
      </c>
      <c r="C42" s="24"/>
      <c r="D42" s="24"/>
      <c r="E42" s="25"/>
      <c r="F42" s="25"/>
      <c r="G42" s="26" t="n">
        <f aca="false">G43+G113+G131+G187+G220+G242+G301</f>
        <v>396804.369</v>
      </c>
      <c r="H42" s="26" t="n">
        <f aca="false">H43+H113+H131+H187+H220+H242+H301</f>
        <v>6040.04</v>
      </c>
      <c r="I42" s="26" t="n">
        <f aca="false">I43+I113+I131+I187+I220+I242+I301</f>
        <v>173431.901</v>
      </c>
      <c r="J42" s="26" t="n">
        <f aca="false">J43+J113+J131+J187+J220+J242+J301</f>
        <v>59788.33</v>
      </c>
      <c r="K42" s="27" t="n">
        <f aca="false">K43+K113+K131+K187+K220+K242+K301</f>
        <v>636064.64</v>
      </c>
    </row>
    <row r="43" s="28" customFormat="true" ht="18" hidden="false" customHeight="true" outlineLevel="0" collapsed="false">
      <c r="A43" s="29" t="s">
        <v>21</v>
      </c>
      <c r="B43" s="40" t="s">
        <v>61</v>
      </c>
      <c r="C43" s="40" t="s">
        <v>22</v>
      </c>
      <c r="D43" s="40"/>
      <c r="E43" s="41"/>
      <c r="F43" s="41"/>
      <c r="G43" s="42" t="n">
        <f aca="false">G44+G57+G62</f>
        <v>66365.58</v>
      </c>
      <c r="H43" s="42" t="n">
        <f aca="false">H44+H57+H62</f>
        <v>0</v>
      </c>
      <c r="I43" s="42" t="n">
        <f aca="false">I44+I57+I62</f>
        <v>0</v>
      </c>
      <c r="J43" s="42" t="n">
        <f aca="false">J44+J57+J62</f>
        <v>2312.48</v>
      </c>
      <c r="K43" s="43" t="n">
        <f aca="false">K44+K57+K62</f>
        <v>68678.06</v>
      </c>
    </row>
    <row r="44" s="28" customFormat="true" ht="78.75" hidden="false" customHeight="false" outlineLevel="0" collapsed="false">
      <c r="A44" s="34" t="s">
        <v>62</v>
      </c>
      <c r="B44" s="61" t="s">
        <v>61</v>
      </c>
      <c r="C44" s="61" t="s">
        <v>22</v>
      </c>
      <c r="D44" s="61" t="s">
        <v>63</v>
      </c>
      <c r="E44" s="62"/>
      <c r="F44" s="62"/>
      <c r="G44" s="63" t="n">
        <f aca="false">G45</f>
        <v>59164.9</v>
      </c>
      <c r="H44" s="63" t="n">
        <f aca="false">H45</f>
        <v>0</v>
      </c>
      <c r="I44" s="63" t="n">
        <f aca="false">I45</f>
        <v>0</v>
      </c>
      <c r="J44" s="63" t="n">
        <f aca="false">J45</f>
        <v>500</v>
      </c>
      <c r="K44" s="64" t="n">
        <f aca="false">K45</f>
        <v>59664.9</v>
      </c>
    </row>
    <row r="45" customFormat="false" ht="18.75" hidden="false" customHeight="true" outlineLevel="0" collapsed="false">
      <c r="A45" s="29" t="s">
        <v>64</v>
      </c>
      <c r="B45" s="30" t="s">
        <v>61</v>
      </c>
      <c r="C45" s="30" t="s">
        <v>22</v>
      </c>
      <c r="D45" s="30" t="s">
        <v>63</v>
      </c>
      <c r="E45" s="31" t="s">
        <v>65</v>
      </c>
      <c r="F45" s="31"/>
      <c r="G45" s="32" t="n">
        <f aca="false">G46</f>
        <v>59164.9</v>
      </c>
      <c r="H45" s="32" t="n">
        <f aca="false">H46</f>
        <v>0</v>
      </c>
      <c r="I45" s="32" t="n">
        <f aca="false">I46</f>
        <v>0</v>
      </c>
      <c r="J45" s="32" t="n">
        <f aca="false">J46</f>
        <v>500</v>
      </c>
      <c r="K45" s="33" t="n">
        <f aca="false">K46</f>
        <v>59664.9</v>
      </c>
    </row>
    <row r="46" customFormat="false" ht="30.75" hidden="false" customHeight="true" outlineLevel="0" collapsed="false">
      <c r="A46" s="29" t="s">
        <v>66</v>
      </c>
      <c r="B46" s="30" t="s">
        <v>61</v>
      </c>
      <c r="C46" s="30" t="s">
        <v>22</v>
      </c>
      <c r="D46" s="30" t="s">
        <v>63</v>
      </c>
      <c r="E46" s="31" t="s">
        <v>67</v>
      </c>
      <c r="F46" s="31"/>
      <c r="G46" s="32" t="n">
        <f aca="false">G47+G53</f>
        <v>59164.9</v>
      </c>
      <c r="H46" s="32" t="n">
        <f aca="false">H47+H53</f>
        <v>0</v>
      </c>
      <c r="I46" s="32" t="n">
        <f aca="false">I47+I53</f>
        <v>0</v>
      </c>
      <c r="J46" s="32" t="n">
        <f aca="false">J47+J53</f>
        <v>500</v>
      </c>
      <c r="K46" s="33" t="n">
        <f aca="false">K47+K53</f>
        <v>59664.9</v>
      </c>
    </row>
    <row r="47" customFormat="false" ht="36" hidden="false" customHeight="true" outlineLevel="0" collapsed="false">
      <c r="A47" s="29" t="s">
        <v>68</v>
      </c>
      <c r="B47" s="71" t="s">
        <v>61</v>
      </c>
      <c r="C47" s="71" t="s">
        <v>22</v>
      </c>
      <c r="D47" s="71" t="s">
        <v>63</v>
      </c>
      <c r="E47" s="72" t="s">
        <v>69</v>
      </c>
      <c r="F47" s="72"/>
      <c r="G47" s="73" t="n">
        <f aca="false">G48</f>
        <v>57474.9</v>
      </c>
      <c r="H47" s="73" t="n">
        <f aca="false">H48</f>
        <v>0</v>
      </c>
      <c r="I47" s="73" t="n">
        <f aca="false">I48</f>
        <v>0</v>
      </c>
      <c r="J47" s="73" t="n">
        <f aca="false">J48</f>
        <v>500</v>
      </c>
      <c r="K47" s="74" t="n">
        <f aca="false">K48</f>
        <v>57974.9</v>
      </c>
    </row>
    <row r="48" customFormat="false" ht="51.75" hidden="false" customHeight="true" outlineLevel="0" collapsed="false">
      <c r="A48" s="44" t="s">
        <v>70</v>
      </c>
      <c r="B48" s="45" t="s">
        <v>61</v>
      </c>
      <c r="C48" s="45" t="s">
        <v>22</v>
      </c>
      <c r="D48" s="45" t="s">
        <v>63</v>
      </c>
      <c r="E48" s="46" t="s">
        <v>71</v>
      </c>
      <c r="F48" s="46"/>
      <c r="G48" s="47" t="n">
        <f aca="false">G49</f>
        <v>57474.9</v>
      </c>
      <c r="H48" s="47" t="n">
        <f aca="false">H49</f>
        <v>0</v>
      </c>
      <c r="I48" s="47" t="n">
        <f aca="false">I49</f>
        <v>0</v>
      </c>
      <c r="J48" s="47" t="n">
        <f aca="false">J49</f>
        <v>500</v>
      </c>
      <c r="K48" s="48" t="n">
        <f aca="false">K49</f>
        <v>57974.9</v>
      </c>
    </row>
    <row r="49" customFormat="false" ht="37.5" hidden="false" customHeight="true" outlineLevel="0" collapsed="false">
      <c r="A49" s="49" t="s">
        <v>72</v>
      </c>
      <c r="B49" s="50" t="s">
        <v>61</v>
      </c>
      <c r="C49" s="50" t="s">
        <v>22</v>
      </c>
      <c r="D49" s="50" t="s">
        <v>63</v>
      </c>
      <c r="E49" s="51" t="s">
        <v>73</v>
      </c>
      <c r="F49" s="51"/>
      <c r="G49" s="52" t="n">
        <f aca="false">G50+G51+G52</f>
        <v>57474.9</v>
      </c>
      <c r="H49" s="52" t="n">
        <f aca="false">H50+H51+H52</f>
        <v>0</v>
      </c>
      <c r="I49" s="52" t="n">
        <f aca="false">I50+I51+I52</f>
        <v>0</v>
      </c>
      <c r="J49" s="52" t="n">
        <f aca="false">J50+J51+J52</f>
        <v>500</v>
      </c>
      <c r="K49" s="53" t="n">
        <f aca="false">K50+K51+K52</f>
        <v>57974.9</v>
      </c>
    </row>
    <row r="50" customFormat="false" ht="82.5" hidden="false" customHeight="true" outlineLevel="0" collapsed="false">
      <c r="A50" s="49" t="s">
        <v>33</v>
      </c>
      <c r="B50" s="50" t="s">
        <v>61</v>
      </c>
      <c r="C50" s="50" t="s">
        <v>22</v>
      </c>
      <c r="D50" s="50" t="s">
        <v>63</v>
      </c>
      <c r="E50" s="51" t="s">
        <v>73</v>
      </c>
      <c r="F50" s="51" t="s">
        <v>34</v>
      </c>
      <c r="G50" s="52" t="n">
        <f aca="false">39886.7+12198</f>
        <v>52084.7</v>
      </c>
      <c r="H50" s="52"/>
      <c r="I50" s="52"/>
      <c r="J50" s="52" t="n">
        <v>-47</v>
      </c>
      <c r="K50" s="53" t="n">
        <f aca="false">G50+J50</f>
        <v>52037.7</v>
      </c>
    </row>
    <row r="51" customFormat="false" ht="36.75" hidden="false" customHeight="true" outlineLevel="0" collapsed="false">
      <c r="A51" s="49" t="s">
        <v>41</v>
      </c>
      <c r="B51" s="50" t="s">
        <v>61</v>
      </c>
      <c r="C51" s="50" t="s">
        <v>22</v>
      </c>
      <c r="D51" s="50" t="s">
        <v>63</v>
      </c>
      <c r="E51" s="51" t="s">
        <v>73</v>
      </c>
      <c r="F51" s="51" t="s">
        <v>42</v>
      </c>
      <c r="G51" s="52" t="n">
        <f aca="false">3644.9+1475.3</f>
        <v>5120.2</v>
      </c>
      <c r="H51" s="52"/>
      <c r="I51" s="52"/>
      <c r="J51" s="52" t="n">
        <f aca="false">44.3+500</f>
        <v>544.3</v>
      </c>
      <c r="K51" s="53" t="n">
        <f aca="false">G51+J51</f>
        <v>5664.5</v>
      </c>
    </row>
    <row r="52" customFormat="false" ht="23.25" hidden="false" customHeight="true" outlineLevel="0" collapsed="false">
      <c r="A52" s="49" t="s">
        <v>43</v>
      </c>
      <c r="B52" s="50" t="s">
        <v>61</v>
      </c>
      <c r="C52" s="50" t="s">
        <v>22</v>
      </c>
      <c r="D52" s="50" t="s">
        <v>63</v>
      </c>
      <c r="E52" s="51" t="s">
        <v>73</v>
      </c>
      <c r="F52" s="51" t="s">
        <v>44</v>
      </c>
      <c r="G52" s="52" t="n">
        <v>270</v>
      </c>
      <c r="H52" s="52"/>
      <c r="I52" s="52"/>
      <c r="J52" s="52" t="n">
        <v>2.7</v>
      </c>
      <c r="K52" s="53" t="n">
        <f aca="false">G52+J52</f>
        <v>272.7</v>
      </c>
    </row>
    <row r="53" customFormat="false" ht="33.75" hidden="false" customHeight="true" outlineLevel="0" collapsed="false">
      <c r="A53" s="65" t="s">
        <v>74</v>
      </c>
      <c r="B53" s="71" t="s">
        <v>61</v>
      </c>
      <c r="C53" s="71" t="s">
        <v>22</v>
      </c>
      <c r="D53" s="71" t="s">
        <v>63</v>
      </c>
      <c r="E53" s="72" t="s">
        <v>75</v>
      </c>
      <c r="F53" s="72"/>
      <c r="G53" s="73" t="n">
        <f aca="false">G54</f>
        <v>1690</v>
      </c>
      <c r="H53" s="73" t="n">
        <f aca="false">H54</f>
        <v>0</v>
      </c>
      <c r="I53" s="73" t="n">
        <f aca="false">I54</f>
        <v>0</v>
      </c>
      <c r="J53" s="73" t="n">
        <f aca="false">J54</f>
        <v>0</v>
      </c>
      <c r="K53" s="74" t="n">
        <f aca="false">K54</f>
        <v>1690</v>
      </c>
    </row>
    <row r="54" customFormat="false" ht="66.75" hidden="false" customHeight="true" outlineLevel="0" collapsed="false">
      <c r="A54" s="44" t="s">
        <v>76</v>
      </c>
      <c r="B54" s="45" t="s">
        <v>61</v>
      </c>
      <c r="C54" s="45" t="s">
        <v>22</v>
      </c>
      <c r="D54" s="45" t="s">
        <v>63</v>
      </c>
      <c r="E54" s="46" t="s">
        <v>77</v>
      </c>
      <c r="F54" s="46"/>
      <c r="G54" s="47" t="n">
        <f aca="false">G55</f>
        <v>1690</v>
      </c>
      <c r="H54" s="47" t="n">
        <f aca="false">H55</f>
        <v>0</v>
      </c>
      <c r="I54" s="47" t="n">
        <f aca="false">I55</f>
        <v>0</v>
      </c>
      <c r="J54" s="47" t="n">
        <f aca="false">J55</f>
        <v>0</v>
      </c>
      <c r="K54" s="48" t="n">
        <f aca="false">K55</f>
        <v>1690</v>
      </c>
    </row>
    <row r="55" customFormat="false" ht="36.75" hidden="false" customHeight="true" outlineLevel="0" collapsed="false">
      <c r="A55" s="49" t="s">
        <v>78</v>
      </c>
      <c r="B55" s="50" t="s">
        <v>61</v>
      </c>
      <c r="C55" s="50" t="s">
        <v>22</v>
      </c>
      <c r="D55" s="50" t="s">
        <v>63</v>
      </c>
      <c r="E55" s="51" t="s">
        <v>77</v>
      </c>
      <c r="F55" s="51"/>
      <c r="G55" s="52" t="n">
        <f aca="false">G56</f>
        <v>1690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  <c r="K55" s="53" t="n">
        <f aca="false">K56</f>
        <v>1690</v>
      </c>
    </row>
    <row r="56" customFormat="false" ht="80.25" hidden="false" customHeight="true" outlineLevel="0" collapsed="false">
      <c r="A56" s="49" t="s">
        <v>79</v>
      </c>
      <c r="B56" s="50" t="s">
        <v>61</v>
      </c>
      <c r="C56" s="50" t="s">
        <v>22</v>
      </c>
      <c r="D56" s="50" t="s">
        <v>63</v>
      </c>
      <c r="E56" s="51" t="s">
        <v>77</v>
      </c>
      <c r="F56" s="51" t="s">
        <v>34</v>
      </c>
      <c r="G56" s="52" t="n">
        <v>1690</v>
      </c>
      <c r="H56" s="52"/>
      <c r="I56" s="52"/>
      <c r="J56" s="52"/>
      <c r="K56" s="53" t="n">
        <f aca="false">G56+J56</f>
        <v>1690</v>
      </c>
    </row>
    <row r="57" customFormat="false" ht="17.25" hidden="false" customHeight="true" outlineLevel="0" collapsed="false">
      <c r="A57" s="54" t="s">
        <v>80</v>
      </c>
      <c r="B57" s="35" t="s">
        <v>61</v>
      </c>
      <c r="C57" s="35" t="s">
        <v>22</v>
      </c>
      <c r="D57" s="35" t="s">
        <v>81</v>
      </c>
      <c r="E57" s="36"/>
      <c r="F57" s="36"/>
      <c r="G57" s="37" t="n">
        <f aca="false">G58</f>
        <v>14.3</v>
      </c>
      <c r="H57" s="37" t="n">
        <f aca="false">H58</f>
        <v>0</v>
      </c>
      <c r="I57" s="37" t="n">
        <f aca="false">I58</f>
        <v>0</v>
      </c>
      <c r="J57" s="37" t="n">
        <f aca="false">J58</f>
        <v>0</v>
      </c>
      <c r="K57" s="38" t="n">
        <f aca="false">K58</f>
        <v>14.3</v>
      </c>
    </row>
    <row r="58" s="28" customFormat="true" ht="18.75" hidden="false" customHeight="true" outlineLevel="0" collapsed="false">
      <c r="A58" s="29" t="s">
        <v>25</v>
      </c>
      <c r="B58" s="30" t="s">
        <v>61</v>
      </c>
      <c r="C58" s="30" t="s">
        <v>22</v>
      </c>
      <c r="D58" s="30" t="s">
        <v>81</v>
      </c>
      <c r="E58" s="31" t="s">
        <v>26</v>
      </c>
      <c r="F58" s="31"/>
      <c r="G58" s="32" t="n">
        <f aca="false">G59</f>
        <v>14.3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  <c r="K58" s="33" t="n">
        <f aca="false">K59</f>
        <v>14.3</v>
      </c>
    </row>
    <row r="59" customFormat="false" ht="18.75" hidden="false" customHeight="true" outlineLevel="0" collapsed="false">
      <c r="A59" s="29" t="s">
        <v>82</v>
      </c>
      <c r="B59" s="30" t="s">
        <v>61</v>
      </c>
      <c r="C59" s="30" t="s">
        <v>22</v>
      </c>
      <c r="D59" s="30" t="s">
        <v>81</v>
      </c>
      <c r="E59" s="31" t="s">
        <v>52</v>
      </c>
      <c r="F59" s="31"/>
      <c r="G59" s="32" t="n">
        <f aca="false">G60</f>
        <v>14.3</v>
      </c>
      <c r="H59" s="32" t="n">
        <f aca="false">H60</f>
        <v>0</v>
      </c>
      <c r="I59" s="32" t="n">
        <f aca="false">I60</f>
        <v>0</v>
      </c>
      <c r="J59" s="32" t="n">
        <f aca="false">J60</f>
        <v>0</v>
      </c>
      <c r="K59" s="33" t="n">
        <f aca="false">K60</f>
        <v>14.3</v>
      </c>
    </row>
    <row r="60" customFormat="false" ht="66.75" hidden="false" customHeight="true" outlineLevel="0" collapsed="false">
      <c r="A60" s="44" t="s">
        <v>83</v>
      </c>
      <c r="B60" s="75" t="s">
        <v>61</v>
      </c>
      <c r="C60" s="75" t="s">
        <v>22</v>
      </c>
      <c r="D60" s="75" t="s">
        <v>81</v>
      </c>
      <c r="E60" s="76" t="s">
        <v>84</v>
      </c>
      <c r="F60" s="76"/>
      <c r="G60" s="47" t="n">
        <f aca="false">G61</f>
        <v>14.3</v>
      </c>
      <c r="H60" s="47" t="n">
        <f aca="false">H61</f>
        <v>0</v>
      </c>
      <c r="I60" s="47" t="n">
        <f aca="false">I61</f>
        <v>0</v>
      </c>
      <c r="J60" s="47" t="n">
        <f aca="false">J61</f>
        <v>0</v>
      </c>
      <c r="K60" s="48" t="n">
        <f aca="false">K61</f>
        <v>14.3</v>
      </c>
    </row>
    <row r="61" customFormat="false" ht="36.75" hidden="false" customHeight="true" outlineLevel="0" collapsed="false">
      <c r="A61" s="49" t="s">
        <v>41</v>
      </c>
      <c r="B61" s="77" t="s">
        <v>61</v>
      </c>
      <c r="C61" s="77" t="s">
        <v>22</v>
      </c>
      <c r="D61" s="77" t="s">
        <v>81</v>
      </c>
      <c r="E61" s="78" t="s">
        <v>84</v>
      </c>
      <c r="F61" s="78" t="s">
        <v>42</v>
      </c>
      <c r="G61" s="52" t="n">
        <v>14.3</v>
      </c>
      <c r="H61" s="52"/>
      <c r="I61" s="52"/>
      <c r="J61" s="52"/>
      <c r="K61" s="53" t="n">
        <f aca="false">G61+J61</f>
        <v>14.3</v>
      </c>
    </row>
    <row r="62" customFormat="false" ht="22.5" hidden="false" customHeight="true" outlineLevel="0" collapsed="false">
      <c r="A62" s="54" t="s">
        <v>49</v>
      </c>
      <c r="B62" s="35" t="s">
        <v>61</v>
      </c>
      <c r="C62" s="35" t="s">
        <v>22</v>
      </c>
      <c r="D62" s="35" t="s">
        <v>50</v>
      </c>
      <c r="E62" s="36"/>
      <c r="F62" s="36"/>
      <c r="G62" s="37" t="n">
        <f aca="false">G63+G71+G82+G88+G92+G97</f>
        <v>7186.38</v>
      </c>
      <c r="H62" s="37" t="n">
        <f aca="false">H63+H71+H82+H88+H92+H97</f>
        <v>0</v>
      </c>
      <c r="I62" s="37" t="n">
        <f aca="false">I63+I71+I82+I88+I92+I97</f>
        <v>0</v>
      </c>
      <c r="J62" s="37" t="n">
        <f aca="false">J63+J71+J82+J88+J92+J97+J110</f>
        <v>1812.48</v>
      </c>
      <c r="K62" s="38" t="n">
        <f aca="false">K63+K71+K82+K88+K92+K97+K110</f>
        <v>8998.86</v>
      </c>
    </row>
    <row r="63" customFormat="false" ht="21.75" hidden="false" customHeight="true" outlineLevel="0" collapsed="false">
      <c r="A63" s="29" t="s">
        <v>64</v>
      </c>
      <c r="B63" s="30" t="s">
        <v>61</v>
      </c>
      <c r="C63" s="30" t="s">
        <v>22</v>
      </c>
      <c r="D63" s="30" t="s">
        <v>50</v>
      </c>
      <c r="E63" s="31" t="s">
        <v>65</v>
      </c>
      <c r="F63" s="31"/>
      <c r="G63" s="32" t="n">
        <f aca="false">G64</f>
        <v>1360.08</v>
      </c>
      <c r="H63" s="32" t="n">
        <f aca="false">H64</f>
        <v>0</v>
      </c>
      <c r="I63" s="32" t="n">
        <f aca="false">I64</f>
        <v>0</v>
      </c>
      <c r="J63" s="32" t="n">
        <f aca="false">J64</f>
        <v>26</v>
      </c>
      <c r="K63" s="33" t="n">
        <f aca="false">K64</f>
        <v>1386.08</v>
      </c>
    </row>
    <row r="64" customFormat="false" ht="34.5" hidden="false" customHeight="true" outlineLevel="0" collapsed="false">
      <c r="A64" s="29" t="s">
        <v>66</v>
      </c>
      <c r="B64" s="30" t="s">
        <v>61</v>
      </c>
      <c r="C64" s="30" t="s">
        <v>22</v>
      </c>
      <c r="D64" s="30" t="s">
        <v>50</v>
      </c>
      <c r="E64" s="31" t="s">
        <v>67</v>
      </c>
      <c r="F64" s="31"/>
      <c r="G64" s="32" t="n">
        <f aca="false">G65</f>
        <v>1360.08</v>
      </c>
      <c r="H64" s="32" t="n">
        <f aca="false">H65</f>
        <v>0</v>
      </c>
      <c r="I64" s="32" t="n">
        <f aca="false">I65</f>
        <v>0</v>
      </c>
      <c r="J64" s="32" t="n">
        <f aca="false">J65</f>
        <v>26</v>
      </c>
      <c r="K64" s="33" t="n">
        <f aca="false">K65</f>
        <v>1386.08</v>
      </c>
    </row>
    <row r="65" customFormat="false" ht="33" hidden="false" customHeight="true" outlineLevel="0" collapsed="false">
      <c r="A65" s="65" t="s">
        <v>74</v>
      </c>
      <c r="B65" s="71" t="s">
        <v>61</v>
      </c>
      <c r="C65" s="71" t="s">
        <v>22</v>
      </c>
      <c r="D65" s="71" t="s">
        <v>50</v>
      </c>
      <c r="E65" s="72" t="s">
        <v>75</v>
      </c>
      <c r="F65" s="72"/>
      <c r="G65" s="73" t="n">
        <f aca="false">G66+G69</f>
        <v>1360.08</v>
      </c>
      <c r="H65" s="73" t="n">
        <f aca="false">H66+H69</f>
        <v>0</v>
      </c>
      <c r="I65" s="73" t="n">
        <f aca="false">I66+I69</f>
        <v>0</v>
      </c>
      <c r="J65" s="73" t="n">
        <f aca="false">J66+J69</f>
        <v>26</v>
      </c>
      <c r="K65" s="74" t="n">
        <f aca="false">K66+K69</f>
        <v>1386.08</v>
      </c>
    </row>
    <row r="66" customFormat="false" ht="47.25" hidden="false" customHeight="true" outlineLevel="0" collapsed="false">
      <c r="A66" s="44" t="s">
        <v>85</v>
      </c>
      <c r="B66" s="45" t="s">
        <v>61</v>
      </c>
      <c r="C66" s="45" t="s">
        <v>22</v>
      </c>
      <c r="D66" s="45" t="s">
        <v>50</v>
      </c>
      <c r="E66" s="46" t="s">
        <v>86</v>
      </c>
      <c r="F66" s="46"/>
      <c r="G66" s="47" t="n">
        <f aca="false">G67</f>
        <v>100</v>
      </c>
      <c r="H66" s="47" t="n">
        <f aca="false">H67</f>
        <v>0</v>
      </c>
      <c r="I66" s="47" t="n">
        <f aca="false">I67</f>
        <v>0</v>
      </c>
      <c r="J66" s="47" t="n">
        <f aca="false">J67</f>
        <v>0</v>
      </c>
      <c r="K66" s="48" t="n">
        <f aca="false">K67</f>
        <v>100</v>
      </c>
    </row>
    <row r="67" customFormat="false" ht="48.75" hidden="false" customHeight="true" outlineLevel="0" collapsed="false">
      <c r="A67" s="49" t="s">
        <v>87</v>
      </c>
      <c r="B67" s="50" t="s">
        <v>61</v>
      </c>
      <c r="C67" s="50" t="s">
        <v>22</v>
      </c>
      <c r="D67" s="50" t="s">
        <v>50</v>
      </c>
      <c r="E67" s="51" t="s">
        <v>86</v>
      </c>
      <c r="F67" s="51"/>
      <c r="G67" s="52" t="n">
        <f aca="false">G68</f>
        <v>100</v>
      </c>
      <c r="H67" s="52" t="n">
        <f aca="false">H68</f>
        <v>0</v>
      </c>
      <c r="I67" s="52" t="n">
        <f aca="false">I68</f>
        <v>0</v>
      </c>
      <c r="J67" s="52" t="n">
        <f aca="false">J68</f>
        <v>0</v>
      </c>
      <c r="K67" s="53" t="n">
        <f aca="false">K68</f>
        <v>100</v>
      </c>
    </row>
    <row r="68" customFormat="false" ht="36.75" hidden="false" customHeight="true" outlineLevel="0" collapsed="false">
      <c r="A68" s="49" t="s">
        <v>41</v>
      </c>
      <c r="B68" s="50" t="s">
        <v>61</v>
      </c>
      <c r="C68" s="50" t="s">
        <v>22</v>
      </c>
      <c r="D68" s="50" t="s">
        <v>50</v>
      </c>
      <c r="E68" s="51" t="s">
        <v>86</v>
      </c>
      <c r="F68" s="51" t="s">
        <v>42</v>
      </c>
      <c r="G68" s="52" t="n">
        <v>100</v>
      </c>
      <c r="H68" s="52"/>
      <c r="I68" s="52"/>
      <c r="J68" s="52"/>
      <c r="K68" s="53" t="n">
        <f aca="false">G68+J68</f>
        <v>100</v>
      </c>
    </row>
    <row r="69" s="69" customFormat="true" ht="36.75" hidden="false" customHeight="true" outlineLevel="0" collapsed="false">
      <c r="A69" s="44" t="s">
        <v>88</v>
      </c>
      <c r="B69" s="45" t="s">
        <v>61</v>
      </c>
      <c r="C69" s="45" t="s">
        <v>22</v>
      </c>
      <c r="D69" s="45" t="s">
        <v>50</v>
      </c>
      <c r="E69" s="46" t="s">
        <v>89</v>
      </c>
      <c r="F69" s="46"/>
      <c r="G69" s="47" t="n">
        <f aca="false">G70</f>
        <v>1260.08</v>
      </c>
      <c r="H69" s="47" t="n">
        <f aca="false">H70</f>
        <v>0</v>
      </c>
      <c r="I69" s="47" t="n">
        <f aca="false">I70</f>
        <v>0</v>
      </c>
      <c r="J69" s="47" t="n">
        <f aca="false">J70</f>
        <v>26</v>
      </c>
      <c r="K69" s="48" t="n">
        <f aca="false">K70</f>
        <v>1286.08</v>
      </c>
    </row>
    <row r="70" customFormat="false" ht="36.75" hidden="false" customHeight="true" outlineLevel="0" collapsed="false">
      <c r="A70" s="49" t="s">
        <v>41</v>
      </c>
      <c r="B70" s="50" t="s">
        <v>61</v>
      </c>
      <c r="C70" s="50" t="s">
        <v>22</v>
      </c>
      <c r="D70" s="50" t="s">
        <v>50</v>
      </c>
      <c r="E70" s="51" t="s">
        <v>89</v>
      </c>
      <c r="F70" s="51" t="s">
        <v>42</v>
      </c>
      <c r="G70" s="52" t="n">
        <v>1260.08</v>
      </c>
      <c r="H70" s="52"/>
      <c r="I70" s="52"/>
      <c r="J70" s="52" t="n">
        <v>26</v>
      </c>
      <c r="K70" s="53" t="n">
        <f aca="false">G70+J70</f>
        <v>1286.08</v>
      </c>
    </row>
    <row r="71" customFormat="false" ht="22.5" hidden="false" customHeight="true" outlineLevel="0" collapsed="false">
      <c r="A71" s="29" t="s">
        <v>90</v>
      </c>
      <c r="B71" s="30" t="s">
        <v>61</v>
      </c>
      <c r="C71" s="30" t="s">
        <v>22</v>
      </c>
      <c r="D71" s="30" t="s">
        <v>50</v>
      </c>
      <c r="E71" s="31" t="s">
        <v>91</v>
      </c>
      <c r="F71" s="31"/>
      <c r="G71" s="32" t="n">
        <f aca="false">G72</f>
        <v>879</v>
      </c>
      <c r="H71" s="32" t="n">
        <f aca="false">H72</f>
        <v>0</v>
      </c>
      <c r="I71" s="32" t="n">
        <f aca="false">I72</f>
        <v>0</v>
      </c>
      <c r="J71" s="32" t="n">
        <f aca="false">J72</f>
        <v>21.2</v>
      </c>
      <c r="K71" s="33" t="n">
        <f aca="false">K72</f>
        <v>900.2</v>
      </c>
    </row>
    <row r="72" customFormat="false" ht="35.25" hidden="false" customHeight="true" outlineLevel="0" collapsed="false">
      <c r="A72" s="29" t="s">
        <v>92</v>
      </c>
      <c r="B72" s="30" t="s">
        <v>61</v>
      </c>
      <c r="C72" s="30" t="s">
        <v>22</v>
      </c>
      <c r="D72" s="30" t="s">
        <v>50</v>
      </c>
      <c r="E72" s="31" t="s">
        <v>93</v>
      </c>
      <c r="F72" s="31"/>
      <c r="G72" s="32" t="n">
        <f aca="false">G73</f>
        <v>879</v>
      </c>
      <c r="H72" s="32" t="n">
        <f aca="false">H73</f>
        <v>0</v>
      </c>
      <c r="I72" s="32" t="n">
        <f aca="false">I73</f>
        <v>0</v>
      </c>
      <c r="J72" s="32" t="n">
        <f aca="false">J73+J78</f>
        <v>21.2</v>
      </c>
      <c r="K72" s="33" t="n">
        <f aca="false">K73+K78</f>
        <v>900.2</v>
      </c>
    </row>
    <row r="73" customFormat="false" ht="54.75" hidden="false" customHeight="true" outlineLevel="0" collapsed="false">
      <c r="A73" s="79" t="s">
        <v>94</v>
      </c>
      <c r="B73" s="71" t="s">
        <v>61</v>
      </c>
      <c r="C73" s="71" t="s">
        <v>22</v>
      </c>
      <c r="D73" s="71" t="s">
        <v>50</v>
      </c>
      <c r="E73" s="72" t="s">
        <v>95</v>
      </c>
      <c r="F73" s="72"/>
      <c r="G73" s="73" t="n">
        <f aca="false">G75</f>
        <v>879</v>
      </c>
      <c r="H73" s="73" t="n">
        <f aca="false">H75</f>
        <v>0</v>
      </c>
      <c r="I73" s="73" t="n">
        <f aca="false">I75</f>
        <v>0</v>
      </c>
      <c r="J73" s="73" t="n">
        <f aca="false">J75</f>
        <v>0</v>
      </c>
      <c r="K73" s="74" t="n">
        <f aca="false">K75</f>
        <v>879</v>
      </c>
    </row>
    <row r="74" customFormat="false" ht="54.75" hidden="false" customHeight="true" outlineLevel="0" collapsed="false">
      <c r="A74" s="79" t="s">
        <v>96</v>
      </c>
      <c r="B74" s="71" t="s">
        <v>61</v>
      </c>
      <c r="C74" s="71" t="s">
        <v>22</v>
      </c>
      <c r="D74" s="71" t="s">
        <v>50</v>
      </c>
      <c r="E74" s="72" t="s">
        <v>97</v>
      </c>
      <c r="F74" s="72"/>
      <c r="G74" s="73" t="n">
        <f aca="false">G75</f>
        <v>879</v>
      </c>
      <c r="H74" s="73" t="n">
        <f aca="false">H75</f>
        <v>0</v>
      </c>
      <c r="I74" s="73" t="n">
        <f aca="false">I75</f>
        <v>0</v>
      </c>
      <c r="J74" s="73" t="n">
        <f aca="false">J75</f>
        <v>0</v>
      </c>
      <c r="K74" s="74" t="n">
        <f aca="false">K75</f>
        <v>879</v>
      </c>
    </row>
    <row r="75" customFormat="false" ht="36.75" hidden="false" customHeight="true" outlineLevel="0" collapsed="false">
      <c r="A75" s="49" t="s">
        <v>98</v>
      </c>
      <c r="B75" s="50" t="s">
        <v>61</v>
      </c>
      <c r="C75" s="50" t="s">
        <v>22</v>
      </c>
      <c r="D75" s="50" t="s">
        <v>50</v>
      </c>
      <c r="E75" s="51" t="s">
        <v>99</v>
      </c>
      <c r="F75" s="80"/>
      <c r="G75" s="52" t="n">
        <f aca="false">G76+G77</f>
        <v>879</v>
      </c>
      <c r="H75" s="52" t="n">
        <f aca="false">H76+H77</f>
        <v>0</v>
      </c>
      <c r="I75" s="52" t="n">
        <f aca="false">I76+I77</f>
        <v>0</v>
      </c>
      <c r="J75" s="52" t="n">
        <f aca="false">J76+J77</f>
        <v>0</v>
      </c>
      <c r="K75" s="53" t="n">
        <f aca="false">K76+K77</f>
        <v>879</v>
      </c>
    </row>
    <row r="76" customFormat="false" ht="77.25" hidden="false" customHeight="true" outlineLevel="0" collapsed="false">
      <c r="A76" s="49" t="s">
        <v>33</v>
      </c>
      <c r="B76" s="81" t="s">
        <v>61</v>
      </c>
      <c r="C76" s="81" t="s">
        <v>22</v>
      </c>
      <c r="D76" s="81" t="s">
        <v>50</v>
      </c>
      <c r="E76" s="82" t="s">
        <v>99</v>
      </c>
      <c r="F76" s="82" t="s">
        <v>34</v>
      </c>
      <c r="G76" s="83" t="n">
        <v>545</v>
      </c>
      <c r="H76" s="83"/>
      <c r="I76" s="83"/>
      <c r="J76" s="83"/>
      <c r="K76" s="84" t="n">
        <f aca="false">G76+J76</f>
        <v>545</v>
      </c>
    </row>
    <row r="77" customFormat="false" ht="32.25" hidden="false" customHeight="true" outlineLevel="0" collapsed="false">
      <c r="A77" s="49" t="s">
        <v>41</v>
      </c>
      <c r="B77" s="81" t="s">
        <v>61</v>
      </c>
      <c r="C77" s="81" t="s">
        <v>22</v>
      </c>
      <c r="D77" s="81" t="s">
        <v>50</v>
      </c>
      <c r="E77" s="82" t="s">
        <v>99</v>
      </c>
      <c r="F77" s="82" t="s">
        <v>42</v>
      </c>
      <c r="G77" s="83" t="n">
        <v>334</v>
      </c>
      <c r="H77" s="83"/>
      <c r="I77" s="83"/>
      <c r="J77" s="83"/>
      <c r="K77" s="84" t="n">
        <f aca="false">G77+J77</f>
        <v>334</v>
      </c>
    </row>
    <row r="78" s="68" customFormat="true" ht="32.25" hidden="false" customHeight="true" outlineLevel="0" collapsed="false">
      <c r="A78" s="79" t="s">
        <v>74</v>
      </c>
      <c r="B78" s="85" t="s">
        <v>61</v>
      </c>
      <c r="C78" s="85" t="s">
        <v>22</v>
      </c>
      <c r="D78" s="85" t="s">
        <v>50</v>
      </c>
      <c r="E78" s="86" t="s">
        <v>100</v>
      </c>
      <c r="F78" s="86"/>
      <c r="G78" s="87"/>
      <c r="H78" s="87"/>
      <c r="I78" s="87"/>
      <c r="J78" s="87" t="n">
        <f aca="false">J79</f>
        <v>21.2</v>
      </c>
      <c r="K78" s="88" t="n">
        <f aca="false">K79</f>
        <v>21.2</v>
      </c>
    </row>
    <row r="79" customFormat="false" ht="32.25" hidden="false" customHeight="true" outlineLevel="0" collapsed="false">
      <c r="A79" s="89" t="s">
        <v>101</v>
      </c>
      <c r="B79" s="90" t="s">
        <v>61</v>
      </c>
      <c r="C79" s="90" t="s">
        <v>22</v>
      </c>
      <c r="D79" s="90" t="s">
        <v>50</v>
      </c>
      <c r="E79" s="91" t="s">
        <v>102</v>
      </c>
      <c r="F79" s="91"/>
      <c r="G79" s="92"/>
      <c r="H79" s="92"/>
      <c r="I79" s="92"/>
      <c r="J79" s="92" t="n">
        <f aca="false">J80</f>
        <v>21.2</v>
      </c>
      <c r="K79" s="93" t="n">
        <f aca="false">K80</f>
        <v>21.2</v>
      </c>
    </row>
    <row r="80" customFormat="false" ht="32.25" hidden="false" customHeight="true" outlineLevel="0" collapsed="false">
      <c r="A80" s="94" t="s">
        <v>103</v>
      </c>
      <c r="B80" s="81" t="s">
        <v>61</v>
      </c>
      <c r="C80" s="81" t="s">
        <v>22</v>
      </c>
      <c r="D80" s="81" t="s">
        <v>50</v>
      </c>
      <c r="E80" s="82" t="s">
        <v>104</v>
      </c>
      <c r="F80" s="82"/>
      <c r="G80" s="83"/>
      <c r="H80" s="83"/>
      <c r="I80" s="83"/>
      <c r="J80" s="83" t="n">
        <f aca="false">J81</f>
        <v>21.2</v>
      </c>
      <c r="K80" s="84" t="n">
        <f aca="false">K81</f>
        <v>21.2</v>
      </c>
    </row>
    <row r="81" customFormat="false" ht="32.25" hidden="false" customHeight="true" outlineLevel="0" collapsed="false">
      <c r="A81" s="94" t="s">
        <v>41</v>
      </c>
      <c r="B81" s="81" t="s">
        <v>61</v>
      </c>
      <c r="C81" s="81" t="s">
        <v>22</v>
      </c>
      <c r="D81" s="81" t="s">
        <v>50</v>
      </c>
      <c r="E81" s="82" t="s">
        <v>104</v>
      </c>
      <c r="F81" s="82" t="s">
        <v>42</v>
      </c>
      <c r="G81" s="83"/>
      <c r="H81" s="83"/>
      <c r="I81" s="83"/>
      <c r="J81" s="83" t="n">
        <v>21.2</v>
      </c>
      <c r="K81" s="84" t="n">
        <f aca="false">J81</f>
        <v>21.2</v>
      </c>
    </row>
    <row r="82" customFormat="false" ht="21.75" hidden="false" customHeight="true" outlineLevel="0" collapsed="false">
      <c r="A82" s="29" t="s">
        <v>25</v>
      </c>
      <c r="B82" s="30" t="s">
        <v>61</v>
      </c>
      <c r="C82" s="30" t="s">
        <v>22</v>
      </c>
      <c r="D82" s="30" t="s">
        <v>50</v>
      </c>
      <c r="E82" s="31" t="s">
        <v>26</v>
      </c>
      <c r="F82" s="31"/>
      <c r="G82" s="32" t="n">
        <f aca="false">G83</f>
        <v>901.3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3" t="n">
        <f aca="false">K83</f>
        <v>901.3</v>
      </c>
    </row>
    <row r="83" customFormat="false" ht="33.75" hidden="false" customHeight="true" outlineLevel="0" collapsed="false">
      <c r="A83" s="29" t="s">
        <v>27</v>
      </c>
      <c r="B83" s="30" t="s">
        <v>61</v>
      </c>
      <c r="C83" s="30" t="s">
        <v>22</v>
      </c>
      <c r="D83" s="30" t="s">
        <v>50</v>
      </c>
      <c r="E83" s="31" t="s">
        <v>28</v>
      </c>
      <c r="F83" s="31"/>
      <c r="G83" s="32" t="n">
        <f aca="false">G84</f>
        <v>901.3</v>
      </c>
      <c r="H83" s="32" t="n">
        <f aca="false">H84</f>
        <v>0</v>
      </c>
      <c r="I83" s="32" t="n">
        <f aca="false">I84</f>
        <v>0</v>
      </c>
      <c r="J83" s="32" t="n">
        <f aca="false">J84</f>
        <v>0</v>
      </c>
      <c r="K83" s="33" t="n">
        <f aca="false">K84</f>
        <v>901.3</v>
      </c>
    </row>
    <row r="84" customFormat="false" ht="65.25" hidden="false" customHeight="true" outlineLevel="0" collapsed="false">
      <c r="A84" s="44" t="s">
        <v>105</v>
      </c>
      <c r="B84" s="45" t="s">
        <v>61</v>
      </c>
      <c r="C84" s="45" t="s">
        <v>22</v>
      </c>
      <c r="D84" s="45" t="s">
        <v>50</v>
      </c>
      <c r="E84" s="46" t="s">
        <v>106</v>
      </c>
      <c r="F84" s="46"/>
      <c r="G84" s="47" t="n">
        <f aca="false">G85</f>
        <v>901.3</v>
      </c>
      <c r="H84" s="47" t="n">
        <f aca="false">H85</f>
        <v>0</v>
      </c>
      <c r="I84" s="47" t="n">
        <f aca="false">I85</f>
        <v>0</v>
      </c>
      <c r="J84" s="47" t="n">
        <f aca="false">J85</f>
        <v>0</v>
      </c>
      <c r="K84" s="48" t="n">
        <f aca="false">K85</f>
        <v>901.3</v>
      </c>
    </row>
    <row r="85" customFormat="false" ht="33.75" hidden="false" customHeight="true" outlineLevel="0" collapsed="false">
      <c r="A85" s="44" t="s">
        <v>107</v>
      </c>
      <c r="B85" s="45" t="s">
        <v>61</v>
      </c>
      <c r="C85" s="45" t="s">
        <v>22</v>
      </c>
      <c r="D85" s="45" t="s">
        <v>50</v>
      </c>
      <c r="E85" s="46" t="s">
        <v>108</v>
      </c>
      <c r="F85" s="46"/>
      <c r="G85" s="47" t="n">
        <f aca="false">G86+G87</f>
        <v>901.3</v>
      </c>
      <c r="H85" s="47" t="n">
        <f aca="false">H86+H87</f>
        <v>0</v>
      </c>
      <c r="I85" s="47" t="n">
        <f aca="false">I86+I87</f>
        <v>0</v>
      </c>
      <c r="J85" s="47" t="n">
        <f aca="false">J86+J87</f>
        <v>0</v>
      </c>
      <c r="K85" s="48" t="n">
        <f aca="false">K86+K87</f>
        <v>901.3</v>
      </c>
    </row>
    <row r="86" customFormat="false" ht="79.5" hidden="false" customHeight="true" outlineLevel="0" collapsed="false">
      <c r="A86" s="49" t="s">
        <v>33</v>
      </c>
      <c r="B86" s="50" t="s">
        <v>61</v>
      </c>
      <c r="C86" s="50" t="s">
        <v>22</v>
      </c>
      <c r="D86" s="50" t="s">
        <v>50</v>
      </c>
      <c r="E86" s="51" t="s">
        <v>108</v>
      </c>
      <c r="F86" s="51" t="s">
        <v>34</v>
      </c>
      <c r="G86" s="52" t="n">
        <v>851.3</v>
      </c>
      <c r="H86" s="52"/>
      <c r="I86" s="52"/>
      <c r="J86" s="52"/>
      <c r="K86" s="53" t="n">
        <f aca="false">G86+J86</f>
        <v>851.3</v>
      </c>
    </row>
    <row r="87" customFormat="false" ht="36.75" hidden="false" customHeight="true" outlineLevel="0" collapsed="false">
      <c r="A87" s="49" t="s">
        <v>41</v>
      </c>
      <c r="B87" s="50" t="s">
        <v>61</v>
      </c>
      <c r="C87" s="50" t="s">
        <v>22</v>
      </c>
      <c r="D87" s="50" t="s">
        <v>50</v>
      </c>
      <c r="E87" s="51" t="s">
        <v>108</v>
      </c>
      <c r="F87" s="51" t="s">
        <v>42</v>
      </c>
      <c r="G87" s="52" t="n">
        <v>50</v>
      </c>
      <c r="H87" s="52"/>
      <c r="I87" s="52"/>
      <c r="J87" s="52"/>
      <c r="K87" s="53" t="n">
        <f aca="false">G87+J87</f>
        <v>50</v>
      </c>
    </row>
    <row r="88" customFormat="false" ht="22.5" hidden="false" customHeight="true" outlineLevel="0" collapsed="false">
      <c r="A88" s="65" t="s">
        <v>51</v>
      </c>
      <c r="B88" s="71" t="s">
        <v>61</v>
      </c>
      <c r="C88" s="71" t="s">
        <v>22</v>
      </c>
      <c r="D88" s="71" t="s">
        <v>50</v>
      </c>
      <c r="E88" s="72" t="s">
        <v>52</v>
      </c>
      <c r="F88" s="72"/>
      <c r="G88" s="73" t="n">
        <f aca="false">G89</f>
        <v>150</v>
      </c>
      <c r="H88" s="73" t="n">
        <f aca="false">H89</f>
        <v>0</v>
      </c>
      <c r="I88" s="73" t="n">
        <f aca="false">I89</f>
        <v>0</v>
      </c>
      <c r="J88" s="73" t="n">
        <f aca="false">J89</f>
        <v>0</v>
      </c>
      <c r="K88" s="74" t="n">
        <f aca="false">K89</f>
        <v>150</v>
      </c>
    </row>
    <row r="89" customFormat="false" ht="36.75" hidden="false" customHeight="true" outlineLevel="0" collapsed="false">
      <c r="A89" s="66" t="s">
        <v>53</v>
      </c>
      <c r="B89" s="71" t="s">
        <v>61</v>
      </c>
      <c r="C89" s="71" t="s">
        <v>22</v>
      </c>
      <c r="D89" s="71" t="s">
        <v>50</v>
      </c>
      <c r="E89" s="72" t="s">
        <v>54</v>
      </c>
      <c r="F89" s="72"/>
      <c r="G89" s="73" t="n">
        <f aca="false">G90</f>
        <v>150</v>
      </c>
      <c r="H89" s="73" t="n">
        <f aca="false">H90</f>
        <v>0</v>
      </c>
      <c r="I89" s="73" t="n">
        <f aca="false">I90</f>
        <v>0</v>
      </c>
      <c r="J89" s="73" t="n">
        <f aca="false">J90</f>
        <v>0</v>
      </c>
      <c r="K89" s="74" t="n">
        <f aca="false">K90</f>
        <v>150</v>
      </c>
    </row>
    <row r="90" customFormat="false" ht="22.5" hidden="false" customHeight="true" outlineLevel="0" collapsed="false">
      <c r="A90" s="67" t="s">
        <v>55</v>
      </c>
      <c r="B90" s="50" t="s">
        <v>61</v>
      </c>
      <c r="C90" s="50" t="s">
        <v>22</v>
      </c>
      <c r="D90" s="50" t="s">
        <v>50</v>
      </c>
      <c r="E90" s="51" t="s">
        <v>54</v>
      </c>
      <c r="F90" s="51"/>
      <c r="G90" s="52" t="n">
        <f aca="false">G91</f>
        <v>150</v>
      </c>
      <c r="H90" s="52" t="n">
        <f aca="false">H91</f>
        <v>0</v>
      </c>
      <c r="I90" s="52" t="n">
        <f aca="false">I91</f>
        <v>0</v>
      </c>
      <c r="J90" s="52" t="n">
        <f aca="false">J91</f>
        <v>0</v>
      </c>
      <c r="K90" s="53" t="n">
        <f aca="false">K91</f>
        <v>150</v>
      </c>
    </row>
    <row r="91" customFormat="false" ht="36.75" hidden="false" customHeight="true" outlineLevel="0" collapsed="false">
      <c r="A91" s="49" t="s">
        <v>41</v>
      </c>
      <c r="B91" s="50" t="s">
        <v>61</v>
      </c>
      <c r="C91" s="50" t="s">
        <v>22</v>
      </c>
      <c r="D91" s="50" t="s">
        <v>50</v>
      </c>
      <c r="E91" s="51" t="s">
        <v>54</v>
      </c>
      <c r="F91" s="51" t="s">
        <v>42</v>
      </c>
      <c r="G91" s="52" t="n">
        <v>150</v>
      </c>
      <c r="H91" s="52"/>
      <c r="I91" s="52"/>
      <c r="J91" s="52"/>
      <c r="K91" s="53" t="n">
        <f aca="false">G91+J91</f>
        <v>150</v>
      </c>
    </row>
    <row r="92" customFormat="false" ht="19.5" hidden="false" customHeight="true" outlineLevel="0" collapsed="false">
      <c r="A92" s="39" t="s">
        <v>109</v>
      </c>
      <c r="B92" s="40" t="s">
        <v>61</v>
      </c>
      <c r="C92" s="40" t="s">
        <v>22</v>
      </c>
      <c r="D92" s="40" t="s">
        <v>50</v>
      </c>
      <c r="E92" s="41" t="s">
        <v>110</v>
      </c>
      <c r="F92" s="41"/>
      <c r="G92" s="42" t="n">
        <f aca="false">G93</f>
        <v>2346</v>
      </c>
      <c r="H92" s="42" t="n">
        <f aca="false">H93</f>
        <v>0</v>
      </c>
      <c r="I92" s="42" t="n">
        <f aca="false">I93</f>
        <v>0</v>
      </c>
      <c r="J92" s="42" t="n">
        <f aca="false">J93</f>
        <v>0</v>
      </c>
      <c r="K92" s="43" t="n">
        <f aca="false">K93</f>
        <v>2346</v>
      </c>
    </row>
    <row r="93" customFormat="false" ht="25.5" hidden="false" customHeight="true" outlineLevel="0" collapsed="false">
      <c r="A93" s="29" t="s">
        <v>111</v>
      </c>
      <c r="B93" s="30" t="s">
        <v>61</v>
      </c>
      <c r="C93" s="30" t="s">
        <v>22</v>
      </c>
      <c r="D93" s="30" t="s">
        <v>50</v>
      </c>
      <c r="E93" s="31" t="s">
        <v>112</v>
      </c>
      <c r="F93" s="31"/>
      <c r="G93" s="32" t="n">
        <f aca="false">G94</f>
        <v>2346</v>
      </c>
      <c r="H93" s="32" t="n">
        <f aca="false">H94</f>
        <v>0</v>
      </c>
      <c r="I93" s="32" t="n">
        <f aca="false">I94</f>
        <v>0</v>
      </c>
      <c r="J93" s="32" t="n">
        <f aca="false">J94</f>
        <v>0</v>
      </c>
      <c r="K93" s="33" t="n">
        <f aca="false">K94</f>
        <v>2346</v>
      </c>
    </row>
    <row r="94" customFormat="false" ht="50.25" hidden="false" customHeight="true" outlineLevel="0" collapsed="false">
      <c r="A94" s="39" t="s">
        <v>113</v>
      </c>
      <c r="B94" s="40" t="s">
        <v>61</v>
      </c>
      <c r="C94" s="40" t="s">
        <v>22</v>
      </c>
      <c r="D94" s="40" t="s">
        <v>50</v>
      </c>
      <c r="E94" s="41" t="s">
        <v>114</v>
      </c>
      <c r="F94" s="41"/>
      <c r="G94" s="42" t="n">
        <f aca="false">G95</f>
        <v>2346</v>
      </c>
      <c r="H94" s="42" t="n">
        <f aca="false">H95</f>
        <v>0</v>
      </c>
      <c r="I94" s="42" t="n">
        <f aca="false">I95</f>
        <v>0</v>
      </c>
      <c r="J94" s="42" t="n">
        <f aca="false">J95</f>
        <v>0</v>
      </c>
      <c r="K94" s="43" t="n">
        <f aca="false">K95</f>
        <v>2346</v>
      </c>
    </row>
    <row r="95" customFormat="false" ht="80.25" hidden="false" customHeight="true" outlineLevel="0" collapsed="false">
      <c r="A95" s="56" t="s">
        <v>115</v>
      </c>
      <c r="B95" s="57" t="s">
        <v>61</v>
      </c>
      <c r="C95" s="57" t="s">
        <v>22</v>
      </c>
      <c r="D95" s="57" t="s">
        <v>50</v>
      </c>
      <c r="E95" s="58" t="s">
        <v>116</v>
      </c>
      <c r="F95" s="58"/>
      <c r="G95" s="59" t="n">
        <f aca="false">G96</f>
        <v>2346</v>
      </c>
      <c r="H95" s="59" t="n">
        <f aca="false">H96</f>
        <v>0</v>
      </c>
      <c r="I95" s="59" t="n">
        <f aca="false">I96</f>
        <v>0</v>
      </c>
      <c r="J95" s="59" t="n">
        <f aca="false">J96</f>
        <v>0</v>
      </c>
      <c r="K95" s="60" t="n">
        <f aca="false">K96</f>
        <v>2346</v>
      </c>
    </row>
    <row r="96" customFormat="false" ht="37.5" hidden="false" customHeight="true" outlineLevel="0" collapsed="false">
      <c r="A96" s="56" t="s">
        <v>41</v>
      </c>
      <c r="B96" s="57" t="s">
        <v>61</v>
      </c>
      <c r="C96" s="57" t="s">
        <v>22</v>
      </c>
      <c r="D96" s="57" t="s">
        <v>50</v>
      </c>
      <c r="E96" s="58" t="s">
        <v>116</v>
      </c>
      <c r="F96" s="58" t="s">
        <v>42</v>
      </c>
      <c r="G96" s="59" t="n">
        <v>2346</v>
      </c>
      <c r="H96" s="59"/>
      <c r="I96" s="59"/>
      <c r="J96" s="59"/>
      <c r="K96" s="60" t="n">
        <f aca="false">G96+J96</f>
        <v>2346</v>
      </c>
    </row>
    <row r="97" customFormat="false" ht="15.75" hidden="false" customHeight="false" outlineLevel="0" collapsed="false">
      <c r="A97" s="29" t="s">
        <v>117</v>
      </c>
      <c r="B97" s="30" t="s">
        <v>61</v>
      </c>
      <c r="C97" s="30" t="s">
        <v>22</v>
      </c>
      <c r="D97" s="30" t="s">
        <v>50</v>
      </c>
      <c r="E97" s="31" t="s">
        <v>118</v>
      </c>
      <c r="F97" s="31"/>
      <c r="G97" s="32" t="n">
        <f aca="false">G98+G106</f>
        <v>1550</v>
      </c>
      <c r="H97" s="32" t="n">
        <f aca="false">H98+H106</f>
        <v>0</v>
      </c>
      <c r="I97" s="32" t="n">
        <f aca="false">I98+I106</f>
        <v>0</v>
      </c>
      <c r="J97" s="32" t="n">
        <f aca="false">J98+J106</f>
        <v>0</v>
      </c>
      <c r="K97" s="33" t="n">
        <f aca="false">K98+K106</f>
        <v>1550</v>
      </c>
    </row>
    <row r="98" customFormat="false" ht="51.75" hidden="false" customHeight="true" outlineLevel="0" collapsed="false">
      <c r="A98" s="29" t="s">
        <v>119</v>
      </c>
      <c r="B98" s="45" t="s">
        <v>61</v>
      </c>
      <c r="C98" s="45" t="s">
        <v>22</v>
      </c>
      <c r="D98" s="45" t="s">
        <v>50</v>
      </c>
      <c r="E98" s="46" t="s">
        <v>120</v>
      </c>
      <c r="F98" s="46"/>
      <c r="G98" s="47" t="n">
        <f aca="false">G99</f>
        <v>1300</v>
      </c>
      <c r="H98" s="47" t="n">
        <f aca="false">H99</f>
        <v>0</v>
      </c>
      <c r="I98" s="47" t="n">
        <f aca="false">I99</f>
        <v>0</v>
      </c>
      <c r="J98" s="47" t="n">
        <f aca="false">J99</f>
        <v>0</v>
      </c>
      <c r="K98" s="48" t="n">
        <f aca="false">K99</f>
        <v>1300</v>
      </c>
    </row>
    <row r="99" customFormat="false" ht="100.5" hidden="false" customHeight="true" outlineLevel="0" collapsed="false">
      <c r="A99" s="65" t="s">
        <v>121</v>
      </c>
      <c r="B99" s="71" t="s">
        <v>61</v>
      </c>
      <c r="C99" s="71" t="s">
        <v>22</v>
      </c>
      <c r="D99" s="71" t="s">
        <v>50</v>
      </c>
      <c r="E99" s="72" t="s">
        <v>122</v>
      </c>
      <c r="F99" s="72"/>
      <c r="G99" s="73" t="n">
        <f aca="false">G100+G102+G104</f>
        <v>1300</v>
      </c>
      <c r="H99" s="73" t="n">
        <f aca="false">H100+H102+H104</f>
        <v>0</v>
      </c>
      <c r="I99" s="73" t="n">
        <f aca="false">I100+I102+I104</f>
        <v>0</v>
      </c>
      <c r="J99" s="73" t="n">
        <f aca="false">J100+J102+J104</f>
        <v>0</v>
      </c>
      <c r="K99" s="74" t="n">
        <f aca="false">K100+K102+K104</f>
        <v>1300</v>
      </c>
    </row>
    <row r="100" customFormat="false" ht="46.5" hidden="false" customHeight="true" outlineLevel="0" collapsed="false">
      <c r="A100" s="44" t="s">
        <v>123</v>
      </c>
      <c r="B100" s="45" t="s">
        <v>61</v>
      </c>
      <c r="C100" s="45" t="s">
        <v>22</v>
      </c>
      <c r="D100" s="45" t="s">
        <v>50</v>
      </c>
      <c r="E100" s="46" t="s">
        <v>124</v>
      </c>
      <c r="F100" s="46"/>
      <c r="G100" s="47" t="n">
        <f aca="false">G101</f>
        <v>700</v>
      </c>
      <c r="H100" s="47" t="n">
        <f aca="false">H101</f>
        <v>0</v>
      </c>
      <c r="I100" s="47" t="n">
        <f aca="false">I101</f>
        <v>0</v>
      </c>
      <c r="J100" s="47" t="n">
        <f aca="false">J101</f>
        <v>0</v>
      </c>
      <c r="K100" s="48" t="n">
        <f aca="false">K101</f>
        <v>700</v>
      </c>
    </row>
    <row r="101" customFormat="false" ht="39" hidden="false" customHeight="true" outlineLevel="0" collapsed="false">
      <c r="A101" s="49" t="s">
        <v>41</v>
      </c>
      <c r="B101" s="95" t="s">
        <v>61</v>
      </c>
      <c r="C101" s="95" t="s">
        <v>22</v>
      </c>
      <c r="D101" s="95" t="s">
        <v>50</v>
      </c>
      <c r="E101" s="96" t="s">
        <v>124</v>
      </c>
      <c r="F101" s="51" t="s">
        <v>42</v>
      </c>
      <c r="G101" s="52" t="n">
        <v>700</v>
      </c>
      <c r="H101" s="52"/>
      <c r="I101" s="52"/>
      <c r="J101" s="52"/>
      <c r="K101" s="53" t="n">
        <f aca="false">G101+J101</f>
        <v>700</v>
      </c>
    </row>
    <row r="102" customFormat="false" ht="31.5" hidden="false" customHeight="false" outlineLevel="0" collapsed="false">
      <c r="A102" s="44" t="s">
        <v>125</v>
      </c>
      <c r="B102" s="45" t="s">
        <v>61</v>
      </c>
      <c r="C102" s="45" t="s">
        <v>22</v>
      </c>
      <c r="D102" s="45" t="s">
        <v>50</v>
      </c>
      <c r="E102" s="46" t="s">
        <v>126</v>
      </c>
      <c r="F102" s="46"/>
      <c r="G102" s="47" t="n">
        <f aca="false">G103</f>
        <v>300</v>
      </c>
      <c r="H102" s="47" t="n">
        <f aca="false">H103</f>
        <v>0</v>
      </c>
      <c r="I102" s="47" t="n">
        <f aca="false">I103</f>
        <v>0</v>
      </c>
      <c r="J102" s="47" t="n">
        <f aca="false">J103</f>
        <v>0</v>
      </c>
      <c r="K102" s="48" t="n">
        <f aca="false">K103</f>
        <v>300</v>
      </c>
    </row>
    <row r="103" customFormat="false" ht="35.25" hidden="false" customHeight="true" outlineLevel="0" collapsed="false">
      <c r="A103" s="49" t="s">
        <v>41</v>
      </c>
      <c r="B103" s="50" t="s">
        <v>61</v>
      </c>
      <c r="C103" s="50" t="s">
        <v>22</v>
      </c>
      <c r="D103" s="50" t="s">
        <v>50</v>
      </c>
      <c r="E103" s="51" t="s">
        <v>126</v>
      </c>
      <c r="F103" s="51" t="s">
        <v>42</v>
      </c>
      <c r="G103" s="52" t="n">
        <v>300</v>
      </c>
      <c r="H103" s="52"/>
      <c r="I103" s="52"/>
      <c r="J103" s="52"/>
      <c r="K103" s="53" t="n">
        <f aca="false">G103+J103</f>
        <v>300</v>
      </c>
    </row>
    <row r="104" customFormat="false" ht="36.75" hidden="false" customHeight="true" outlineLevel="0" collapsed="false">
      <c r="A104" s="44" t="s">
        <v>127</v>
      </c>
      <c r="B104" s="45" t="s">
        <v>61</v>
      </c>
      <c r="C104" s="45" t="s">
        <v>22</v>
      </c>
      <c r="D104" s="45" t="s">
        <v>50</v>
      </c>
      <c r="E104" s="46" t="s">
        <v>128</v>
      </c>
      <c r="F104" s="46"/>
      <c r="G104" s="47" t="n">
        <f aca="false">G105</f>
        <v>300</v>
      </c>
      <c r="H104" s="47" t="n">
        <f aca="false">H105</f>
        <v>0</v>
      </c>
      <c r="I104" s="47" t="n">
        <f aca="false">I105</f>
        <v>0</v>
      </c>
      <c r="J104" s="47" t="n">
        <f aca="false">J105</f>
        <v>0</v>
      </c>
      <c r="K104" s="48" t="n">
        <f aca="false">K105</f>
        <v>300</v>
      </c>
    </row>
    <row r="105" customFormat="false" ht="31.5" hidden="false" customHeight="false" outlineLevel="0" collapsed="false">
      <c r="A105" s="49" t="s">
        <v>41</v>
      </c>
      <c r="B105" s="50" t="s">
        <v>61</v>
      </c>
      <c r="C105" s="50" t="s">
        <v>22</v>
      </c>
      <c r="D105" s="50" t="s">
        <v>50</v>
      </c>
      <c r="E105" s="51" t="s">
        <v>128</v>
      </c>
      <c r="F105" s="51" t="s">
        <v>42</v>
      </c>
      <c r="G105" s="52" t="n">
        <v>300</v>
      </c>
      <c r="H105" s="52"/>
      <c r="I105" s="52"/>
      <c r="J105" s="52"/>
      <c r="K105" s="53" t="n">
        <f aca="false">G105+J105</f>
        <v>300</v>
      </c>
    </row>
    <row r="106" customFormat="false" ht="65.25" hidden="false" customHeight="true" outlineLevel="0" collapsed="false">
      <c r="A106" s="29" t="s">
        <v>129</v>
      </c>
      <c r="B106" s="50" t="s">
        <v>61</v>
      </c>
      <c r="C106" s="50" t="s">
        <v>22</v>
      </c>
      <c r="D106" s="50" t="s">
        <v>50</v>
      </c>
      <c r="E106" s="51" t="s">
        <v>130</v>
      </c>
      <c r="F106" s="51"/>
      <c r="G106" s="52" t="n">
        <f aca="false">G107</f>
        <v>250</v>
      </c>
      <c r="H106" s="52" t="n">
        <f aca="false">H107</f>
        <v>0</v>
      </c>
      <c r="I106" s="52" t="n">
        <f aca="false">I107</f>
        <v>0</v>
      </c>
      <c r="J106" s="52" t="n">
        <f aca="false">J107</f>
        <v>0</v>
      </c>
      <c r="K106" s="53" t="n">
        <f aca="false">K107</f>
        <v>250</v>
      </c>
    </row>
    <row r="107" customFormat="false" ht="66" hidden="false" customHeight="true" outlineLevel="0" collapsed="false">
      <c r="A107" s="44" t="s">
        <v>131</v>
      </c>
      <c r="B107" s="45" t="s">
        <v>61</v>
      </c>
      <c r="C107" s="45" t="s">
        <v>22</v>
      </c>
      <c r="D107" s="45" t="s">
        <v>50</v>
      </c>
      <c r="E107" s="46" t="s">
        <v>132</v>
      </c>
      <c r="F107" s="46"/>
      <c r="G107" s="47" t="n">
        <f aca="false">G108</f>
        <v>250</v>
      </c>
      <c r="H107" s="47" t="n">
        <f aca="false">H108</f>
        <v>0</v>
      </c>
      <c r="I107" s="47" t="n">
        <f aca="false">I108</f>
        <v>0</v>
      </c>
      <c r="J107" s="47" t="n">
        <f aca="false">J108</f>
        <v>0</v>
      </c>
      <c r="K107" s="48" t="n">
        <f aca="false">K108</f>
        <v>250</v>
      </c>
    </row>
    <row r="108" customFormat="false" ht="36" hidden="false" customHeight="true" outlineLevel="0" collapsed="false">
      <c r="A108" s="49" t="s">
        <v>133</v>
      </c>
      <c r="B108" s="50" t="s">
        <v>61</v>
      </c>
      <c r="C108" s="50" t="s">
        <v>22</v>
      </c>
      <c r="D108" s="50" t="s">
        <v>50</v>
      </c>
      <c r="E108" s="51" t="s">
        <v>134</v>
      </c>
      <c r="F108" s="51"/>
      <c r="G108" s="52" t="n">
        <f aca="false">G109</f>
        <v>250</v>
      </c>
      <c r="H108" s="52" t="n">
        <f aca="false">H109</f>
        <v>0</v>
      </c>
      <c r="I108" s="52" t="n">
        <f aca="false">I109</f>
        <v>0</v>
      </c>
      <c r="J108" s="52" t="n">
        <f aca="false">J109</f>
        <v>0</v>
      </c>
      <c r="K108" s="53" t="n">
        <f aca="false">K109</f>
        <v>250</v>
      </c>
    </row>
    <row r="109" customFormat="false" ht="36" hidden="false" customHeight="true" outlineLevel="0" collapsed="false">
      <c r="A109" s="49" t="s">
        <v>41</v>
      </c>
      <c r="B109" s="50" t="s">
        <v>61</v>
      </c>
      <c r="C109" s="50" t="s">
        <v>22</v>
      </c>
      <c r="D109" s="50" t="s">
        <v>50</v>
      </c>
      <c r="E109" s="51" t="s">
        <v>134</v>
      </c>
      <c r="F109" s="51" t="s">
        <v>42</v>
      </c>
      <c r="G109" s="52" t="n">
        <v>250</v>
      </c>
      <c r="H109" s="52"/>
      <c r="I109" s="52"/>
      <c r="J109" s="52"/>
      <c r="K109" s="53" t="n">
        <f aca="false">G109+J109</f>
        <v>250</v>
      </c>
    </row>
    <row r="110" s="68" customFormat="true" ht="36" hidden="false" customHeight="true" outlineLevel="0" collapsed="false">
      <c r="A110" s="65" t="s">
        <v>56</v>
      </c>
      <c r="B110" s="30" t="s">
        <v>61</v>
      </c>
      <c r="C110" s="30" t="s">
        <v>22</v>
      </c>
      <c r="D110" s="30" t="s">
        <v>50</v>
      </c>
      <c r="E110" s="31" t="s">
        <v>57</v>
      </c>
      <c r="F110" s="31"/>
      <c r="G110" s="73"/>
      <c r="H110" s="73"/>
      <c r="I110" s="73"/>
      <c r="J110" s="73" t="n">
        <f aca="false">J111</f>
        <v>1765.28</v>
      </c>
      <c r="K110" s="74" t="n">
        <f aca="false">K111</f>
        <v>1765.28</v>
      </c>
    </row>
    <row r="111" s="69" customFormat="true" ht="48" hidden="false" customHeight="true" outlineLevel="0" collapsed="false">
      <c r="A111" s="44" t="s">
        <v>58</v>
      </c>
      <c r="B111" s="40" t="s">
        <v>61</v>
      </c>
      <c r="C111" s="40" t="s">
        <v>22</v>
      </c>
      <c r="D111" s="40" t="s">
        <v>50</v>
      </c>
      <c r="E111" s="41" t="s">
        <v>59</v>
      </c>
      <c r="F111" s="41"/>
      <c r="G111" s="47"/>
      <c r="H111" s="47"/>
      <c r="I111" s="47"/>
      <c r="J111" s="47" t="n">
        <f aca="false">J112</f>
        <v>1765.28</v>
      </c>
      <c r="K111" s="48" t="n">
        <f aca="false">K112</f>
        <v>1765.28</v>
      </c>
    </row>
    <row r="112" customFormat="false" ht="27.75" hidden="false" customHeight="true" outlineLevel="0" collapsed="false">
      <c r="A112" s="49" t="s">
        <v>43</v>
      </c>
      <c r="B112" s="57" t="s">
        <v>61</v>
      </c>
      <c r="C112" s="57" t="s">
        <v>22</v>
      </c>
      <c r="D112" s="57" t="s">
        <v>50</v>
      </c>
      <c r="E112" s="58" t="s">
        <v>59</v>
      </c>
      <c r="F112" s="58" t="s">
        <v>44</v>
      </c>
      <c r="G112" s="52"/>
      <c r="H112" s="52"/>
      <c r="I112" s="52"/>
      <c r="J112" s="52" t="n">
        <v>1765.28</v>
      </c>
      <c r="K112" s="53" t="n">
        <f aca="false">J112</f>
        <v>1765.28</v>
      </c>
    </row>
    <row r="113" customFormat="false" ht="24" hidden="false" customHeight="true" outlineLevel="0" collapsed="false">
      <c r="A113" s="54" t="s">
        <v>135</v>
      </c>
      <c r="B113" s="35" t="s">
        <v>61</v>
      </c>
      <c r="C113" s="35" t="s">
        <v>63</v>
      </c>
      <c r="D113" s="35"/>
      <c r="E113" s="36"/>
      <c r="F113" s="36"/>
      <c r="G113" s="97" t="n">
        <f aca="false">G114+G120+G126</f>
        <v>16050</v>
      </c>
      <c r="H113" s="97" t="n">
        <f aca="false">H114+H120+H126</f>
        <v>0</v>
      </c>
      <c r="I113" s="97" t="n">
        <f aca="false">I114+I120+I126</f>
        <v>0</v>
      </c>
      <c r="J113" s="97" t="n">
        <f aca="false">J114+J120+J126</f>
        <v>0</v>
      </c>
      <c r="K113" s="98" t="n">
        <f aca="false">K114+K120+K126</f>
        <v>16050</v>
      </c>
    </row>
    <row r="114" customFormat="false" ht="30" hidden="false" customHeight="true" outlineLevel="0" collapsed="false">
      <c r="A114" s="65" t="s">
        <v>136</v>
      </c>
      <c r="B114" s="71" t="s">
        <v>61</v>
      </c>
      <c r="C114" s="71" t="s">
        <v>63</v>
      </c>
      <c r="D114" s="71" t="s">
        <v>137</v>
      </c>
      <c r="E114" s="72"/>
      <c r="F114" s="72"/>
      <c r="G114" s="99" t="str">
        <f aca="false">G115</f>
        <v>1050</v>
      </c>
      <c r="H114" s="99" t="n">
        <f aca="false">H115</f>
        <v>0</v>
      </c>
      <c r="I114" s="99" t="n">
        <f aca="false">I115</f>
        <v>0</v>
      </c>
      <c r="J114" s="99" t="n">
        <f aca="false">J115</f>
        <v>0</v>
      </c>
      <c r="K114" s="100" t="n">
        <f aca="false">K115</f>
        <v>1050</v>
      </c>
    </row>
    <row r="115" customFormat="false" ht="30" hidden="false" customHeight="true" outlineLevel="0" collapsed="false">
      <c r="A115" s="29" t="s">
        <v>117</v>
      </c>
      <c r="B115" s="30" t="s">
        <v>61</v>
      </c>
      <c r="C115" s="30" t="s">
        <v>63</v>
      </c>
      <c r="D115" s="30" t="s">
        <v>137</v>
      </c>
      <c r="E115" s="31" t="s">
        <v>118</v>
      </c>
      <c r="F115" s="31"/>
      <c r="G115" s="97" t="str">
        <f aca="false">G116</f>
        <v>1050</v>
      </c>
      <c r="H115" s="97" t="n">
        <f aca="false">H116</f>
        <v>0</v>
      </c>
      <c r="I115" s="97" t="n">
        <f aca="false">I116</f>
        <v>0</v>
      </c>
      <c r="J115" s="97" t="n">
        <f aca="false">J116</f>
        <v>0</v>
      </c>
      <c r="K115" s="98" t="n">
        <f aca="false">K116</f>
        <v>1050</v>
      </c>
    </row>
    <row r="116" customFormat="false" ht="30" hidden="false" customHeight="true" outlineLevel="0" collapsed="false">
      <c r="A116" s="29" t="s">
        <v>119</v>
      </c>
      <c r="B116" s="45" t="s">
        <v>61</v>
      </c>
      <c r="C116" s="45" t="s">
        <v>63</v>
      </c>
      <c r="D116" s="45" t="s">
        <v>137</v>
      </c>
      <c r="E116" s="46" t="s">
        <v>120</v>
      </c>
      <c r="F116" s="31"/>
      <c r="G116" s="97" t="str">
        <f aca="false">G117</f>
        <v>1050</v>
      </c>
      <c r="H116" s="97" t="n">
        <f aca="false">H117</f>
        <v>0</v>
      </c>
      <c r="I116" s="97" t="n">
        <f aca="false">I117</f>
        <v>0</v>
      </c>
      <c r="J116" s="97" t="n">
        <f aca="false">J117</f>
        <v>0</v>
      </c>
      <c r="K116" s="98" t="n">
        <f aca="false">K117</f>
        <v>1050</v>
      </c>
    </row>
    <row r="117" customFormat="false" ht="36.75" hidden="false" customHeight="true" outlineLevel="0" collapsed="false">
      <c r="A117" s="44" t="s">
        <v>138</v>
      </c>
      <c r="B117" s="101" t="n">
        <v>211</v>
      </c>
      <c r="C117" s="45" t="s">
        <v>63</v>
      </c>
      <c r="D117" s="45" t="s">
        <v>137</v>
      </c>
      <c r="E117" s="102" t="s">
        <v>139</v>
      </c>
      <c r="F117" s="46"/>
      <c r="G117" s="103" t="str">
        <f aca="false">G118</f>
        <v>1050</v>
      </c>
      <c r="H117" s="103" t="n">
        <f aca="false">H118</f>
        <v>0</v>
      </c>
      <c r="I117" s="103" t="n">
        <f aca="false">I118</f>
        <v>0</v>
      </c>
      <c r="J117" s="103" t="n">
        <f aca="false">J118</f>
        <v>0</v>
      </c>
      <c r="K117" s="103" t="n">
        <f aca="false">K118</f>
        <v>1050</v>
      </c>
      <c r="L117" s="104"/>
    </row>
    <row r="118" s="70" customFormat="true" ht="94.5" hidden="false" customHeight="true" outlineLevel="0" collapsed="false">
      <c r="A118" s="49" t="s">
        <v>140</v>
      </c>
      <c r="B118" s="105" t="n">
        <v>211</v>
      </c>
      <c r="C118" s="50" t="s">
        <v>63</v>
      </c>
      <c r="D118" s="50" t="s">
        <v>137</v>
      </c>
      <c r="E118" s="106" t="s">
        <v>141</v>
      </c>
      <c r="F118" s="51"/>
      <c r="G118" s="107" t="str">
        <f aca="false">G119</f>
        <v>1050</v>
      </c>
      <c r="H118" s="107" t="n">
        <f aca="false">H119</f>
        <v>0</v>
      </c>
      <c r="I118" s="107" t="n">
        <f aca="false">I119</f>
        <v>0</v>
      </c>
      <c r="J118" s="107" t="n">
        <f aca="false">J119</f>
        <v>0</v>
      </c>
      <c r="K118" s="108" t="n">
        <f aca="false">K119</f>
        <v>1050</v>
      </c>
      <c r="L118" s="109"/>
    </row>
    <row r="119" customFormat="false" ht="44.25" hidden="false" customHeight="true" outlineLevel="0" collapsed="false">
      <c r="A119" s="49" t="s">
        <v>41</v>
      </c>
      <c r="B119" s="110" t="n">
        <v>211</v>
      </c>
      <c r="C119" s="50" t="s">
        <v>63</v>
      </c>
      <c r="D119" s="50" t="s">
        <v>137</v>
      </c>
      <c r="E119" s="106" t="s">
        <v>141</v>
      </c>
      <c r="F119" s="51" t="s">
        <v>42</v>
      </c>
      <c r="G119" s="111" t="s">
        <v>142</v>
      </c>
      <c r="H119" s="111"/>
      <c r="I119" s="111"/>
      <c r="J119" s="111"/>
      <c r="K119" s="112" t="n">
        <f aca="false">G119+J119</f>
        <v>1050</v>
      </c>
      <c r="L119" s="113"/>
    </row>
    <row r="120" customFormat="false" ht="24.75" hidden="false" customHeight="true" outlineLevel="0" collapsed="false">
      <c r="A120" s="65" t="s">
        <v>143</v>
      </c>
      <c r="B120" s="114" t="n">
        <v>211</v>
      </c>
      <c r="C120" s="71" t="s">
        <v>63</v>
      </c>
      <c r="D120" s="71" t="s">
        <v>144</v>
      </c>
      <c r="E120" s="115"/>
      <c r="F120" s="72"/>
      <c r="G120" s="73" t="n">
        <f aca="false">G121</f>
        <v>13000</v>
      </c>
      <c r="H120" s="73" t="n">
        <f aca="false">H122</f>
        <v>0</v>
      </c>
      <c r="I120" s="73" t="n">
        <f aca="false">I122</f>
        <v>0</v>
      </c>
      <c r="J120" s="73" t="n">
        <f aca="false">J122</f>
        <v>0</v>
      </c>
      <c r="K120" s="74" t="n">
        <f aca="false">K122</f>
        <v>13000</v>
      </c>
      <c r="L120" s="113"/>
    </row>
    <row r="121" customFormat="false" ht="24.75" hidden="false" customHeight="true" outlineLevel="0" collapsed="false">
      <c r="A121" s="65" t="s">
        <v>145</v>
      </c>
      <c r="B121" s="114" t="n">
        <v>211</v>
      </c>
      <c r="C121" s="71" t="s">
        <v>63</v>
      </c>
      <c r="D121" s="71" t="s">
        <v>144</v>
      </c>
      <c r="E121" s="115" t="s">
        <v>146</v>
      </c>
      <c r="F121" s="72"/>
      <c r="G121" s="73" t="n">
        <f aca="false">G122</f>
        <v>13000</v>
      </c>
      <c r="H121" s="73" t="n">
        <f aca="false">H122</f>
        <v>0</v>
      </c>
      <c r="I121" s="73" t="n">
        <f aca="false">I122</f>
        <v>0</v>
      </c>
      <c r="J121" s="73" t="n">
        <f aca="false">J122</f>
        <v>0</v>
      </c>
      <c r="K121" s="74" t="n">
        <f aca="false">K122</f>
        <v>13000</v>
      </c>
      <c r="L121" s="113"/>
    </row>
    <row r="122" customFormat="false" ht="79.5" hidden="false" customHeight="true" outlineLevel="0" collapsed="false">
      <c r="A122" s="29" t="s">
        <v>147</v>
      </c>
      <c r="B122" s="30" t="s">
        <v>61</v>
      </c>
      <c r="C122" s="30" t="s">
        <v>63</v>
      </c>
      <c r="D122" s="30" t="s">
        <v>144</v>
      </c>
      <c r="E122" s="31" t="s">
        <v>148</v>
      </c>
      <c r="F122" s="31"/>
      <c r="G122" s="32" t="n">
        <f aca="false">G123</f>
        <v>1300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3" t="n">
        <f aca="false">K123</f>
        <v>13000</v>
      </c>
    </row>
    <row r="123" customFormat="false" ht="58.5" hidden="false" customHeight="true" outlineLevel="0" collapsed="false">
      <c r="A123" s="44" t="s">
        <v>149</v>
      </c>
      <c r="B123" s="30" t="s">
        <v>61</v>
      </c>
      <c r="C123" s="30" t="s">
        <v>63</v>
      </c>
      <c r="D123" s="30" t="s">
        <v>144</v>
      </c>
      <c r="E123" s="46" t="s">
        <v>150</v>
      </c>
      <c r="F123" s="31"/>
      <c r="G123" s="32" t="n">
        <f aca="false">G124</f>
        <v>13000</v>
      </c>
      <c r="H123" s="32" t="n">
        <f aca="false">H124</f>
        <v>0</v>
      </c>
      <c r="I123" s="32" t="n">
        <f aca="false">I124</f>
        <v>0</v>
      </c>
      <c r="J123" s="32" t="n">
        <f aca="false">J124</f>
        <v>0</v>
      </c>
      <c r="K123" s="33" t="n">
        <f aca="false">K124</f>
        <v>13000</v>
      </c>
    </row>
    <row r="124" customFormat="false" ht="56.25" hidden="false" customHeight="true" outlineLevel="0" collapsed="false">
      <c r="A124" s="49" t="s">
        <v>151</v>
      </c>
      <c r="B124" s="116" t="s">
        <v>61</v>
      </c>
      <c r="C124" s="116" t="s">
        <v>63</v>
      </c>
      <c r="D124" s="116" t="s">
        <v>144</v>
      </c>
      <c r="E124" s="51" t="s">
        <v>152</v>
      </c>
      <c r="F124" s="117"/>
      <c r="G124" s="118" t="n">
        <f aca="false">G125</f>
        <v>13000</v>
      </c>
      <c r="H124" s="118" t="n">
        <f aca="false">H125</f>
        <v>0</v>
      </c>
      <c r="I124" s="118" t="n">
        <f aca="false">I125</f>
        <v>0</v>
      </c>
      <c r="J124" s="118" t="n">
        <f aca="false">J125</f>
        <v>0</v>
      </c>
      <c r="K124" s="119" t="n">
        <f aca="false">K125</f>
        <v>13000</v>
      </c>
    </row>
    <row r="125" customFormat="false" ht="37.5" hidden="false" customHeight="true" outlineLevel="0" collapsed="false">
      <c r="A125" s="49" t="s">
        <v>41</v>
      </c>
      <c r="B125" s="95" t="s">
        <v>61</v>
      </c>
      <c r="C125" s="95" t="s">
        <v>63</v>
      </c>
      <c r="D125" s="95" t="s">
        <v>144</v>
      </c>
      <c r="E125" s="51" t="s">
        <v>152</v>
      </c>
      <c r="F125" s="96" t="s">
        <v>42</v>
      </c>
      <c r="G125" s="120" t="n">
        <v>13000</v>
      </c>
      <c r="H125" s="120"/>
      <c r="I125" s="120"/>
      <c r="J125" s="120"/>
      <c r="K125" s="121" t="n">
        <f aca="false">G125+J125</f>
        <v>13000</v>
      </c>
    </row>
    <row r="126" customFormat="false" ht="35.25" hidden="false" customHeight="true" outlineLevel="0" collapsed="false">
      <c r="A126" s="65" t="s">
        <v>153</v>
      </c>
      <c r="B126" s="71" t="s">
        <v>61</v>
      </c>
      <c r="C126" s="71" t="s">
        <v>63</v>
      </c>
      <c r="D126" s="71" t="s">
        <v>154</v>
      </c>
      <c r="E126" s="72"/>
      <c r="F126" s="72"/>
      <c r="G126" s="73" t="n">
        <f aca="false">G127</f>
        <v>2000</v>
      </c>
      <c r="H126" s="73" t="n">
        <f aca="false">H127</f>
        <v>0</v>
      </c>
      <c r="I126" s="73" t="n">
        <f aca="false">I127</f>
        <v>0</v>
      </c>
      <c r="J126" s="73" t="n">
        <f aca="false">J127</f>
        <v>0</v>
      </c>
      <c r="K126" s="74" t="n">
        <f aca="false">K127</f>
        <v>2000</v>
      </c>
    </row>
    <row r="127" customFormat="false" ht="27" hidden="false" customHeight="true" outlineLevel="0" collapsed="false">
      <c r="A127" s="65" t="s">
        <v>145</v>
      </c>
      <c r="B127" s="71" t="s">
        <v>61</v>
      </c>
      <c r="C127" s="71" t="s">
        <v>63</v>
      </c>
      <c r="D127" s="71" t="s">
        <v>154</v>
      </c>
      <c r="E127" s="72" t="s">
        <v>155</v>
      </c>
      <c r="F127" s="72"/>
      <c r="G127" s="73" t="n">
        <f aca="false">G128</f>
        <v>2000</v>
      </c>
      <c r="H127" s="73" t="n">
        <f aca="false">H128</f>
        <v>0</v>
      </c>
      <c r="I127" s="73" t="n">
        <f aca="false">I128</f>
        <v>0</v>
      </c>
      <c r="J127" s="73" t="n">
        <f aca="false">J128</f>
        <v>0</v>
      </c>
      <c r="K127" s="74" t="n">
        <f aca="false">K128</f>
        <v>2000</v>
      </c>
    </row>
    <row r="128" customFormat="false" ht="28.5" hidden="false" customHeight="true" outlineLevel="0" collapsed="false">
      <c r="A128" s="65" t="s">
        <v>82</v>
      </c>
      <c r="B128" s="71" t="s">
        <v>61</v>
      </c>
      <c r="C128" s="71" t="s">
        <v>63</v>
      </c>
      <c r="D128" s="71" t="s">
        <v>154</v>
      </c>
      <c r="E128" s="72" t="s">
        <v>155</v>
      </c>
      <c r="F128" s="51"/>
      <c r="G128" s="52" t="n">
        <f aca="false">G129</f>
        <v>2000</v>
      </c>
      <c r="H128" s="52" t="n">
        <f aca="false">H129</f>
        <v>0</v>
      </c>
      <c r="I128" s="52" t="n">
        <f aca="false">I129</f>
        <v>0</v>
      </c>
      <c r="J128" s="52" t="n">
        <f aca="false">J129</f>
        <v>0</v>
      </c>
      <c r="K128" s="53" t="n">
        <f aca="false">K129</f>
        <v>2000</v>
      </c>
    </row>
    <row r="129" customFormat="false" ht="54.75" hidden="false" customHeight="true" outlineLevel="0" collapsed="false">
      <c r="A129" s="44" t="s">
        <v>156</v>
      </c>
      <c r="B129" s="71" t="s">
        <v>61</v>
      </c>
      <c r="C129" s="71" t="s">
        <v>63</v>
      </c>
      <c r="D129" s="71" t="s">
        <v>154</v>
      </c>
      <c r="E129" s="46" t="s">
        <v>157</v>
      </c>
      <c r="F129" s="46"/>
      <c r="G129" s="47" t="n">
        <f aca="false">G130</f>
        <v>2000</v>
      </c>
      <c r="H129" s="47" t="n">
        <f aca="false">H130</f>
        <v>0</v>
      </c>
      <c r="I129" s="47" t="n">
        <f aca="false">I130</f>
        <v>0</v>
      </c>
      <c r="J129" s="47" t="n">
        <f aca="false">J130</f>
        <v>0</v>
      </c>
      <c r="K129" s="48" t="n">
        <f aca="false">K130</f>
        <v>2000</v>
      </c>
    </row>
    <row r="130" customFormat="false" ht="35.25" hidden="false" customHeight="true" outlineLevel="0" collapsed="false">
      <c r="A130" s="49" t="s">
        <v>41</v>
      </c>
      <c r="B130" s="71" t="s">
        <v>61</v>
      </c>
      <c r="C130" s="71" t="s">
        <v>63</v>
      </c>
      <c r="D130" s="71" t="s">
        <v>154</v>
      </c>
      <c r="E130" s="51" t="s">
        <v>157</v>
      </c>
      <c r="F130" s="51" t="s">
        <v>42</v>
      </c>
      <c r="G130" s="52" t="n">
        <v>2000</v>
      </c>
      <c r="H130" s="52"/>
      <c r="I130" s="52"/>
      <c r="J130" s="52"/>
      <c r="K130" s="53" t="n">
        <f aca="false">G130+I130</f>
        <v>2000</v>
      </c>
    </row>
    <row r="131" customFormat="false" ht="15.75" hidden="false" customHeight="false" outlineLevel="0" collapsed="false">
      <c r="A131" s="54" t="s">
        <v>158</v>
      </c>
      <c r="B131" s="35" t="s">
        <v>61</v>
      </c>
      <c r="C131" s="35" t="s">
        <v>81</v>
      </c>
      <c r="D131" s="35"/>
      <c r="E131" s="36"/>
      <c r="F131" s="36"/>
      <c r="G131" s="37" t="n">
        <f aca="false">G132+G161+G140</f>
        <v>215057.38</v>
      </c>
      <c r="H131" s="37" t="n">
        <f aca="false">H132+H161+H140</f>
        <v>5850.59</v>
      </c>
      <c r="I131" s="37" t="n">
        <f aca="false">I132+I161+I140</f>
        <v>61501.27</v>
      </c>
      <c r="J131" s="37" t="n">
        <f aca="false">J132+J161+J140</f>
        <v>30477.35</v>
      </c>
      <c r="K131" s="38" t="n">
        <f aca="false">K132+K161+K140</f>
        <v>312886.59</v>
      </c>
    </row>
    <row r="132" customFormat="false" ht="15.75" hidden="false" customHeight="false" outlineLevel="0" collapsed="false">
      <c r="A132" s="49" t="s">
        <v>159</v>
      </c>
      <c r="B132" s="50" t="s">
        <v>61</v>
      </c>
      <c r="C132" s="50" t="s">
        <v>81</v>
      </c>
      <c r="D132" s="50" t="s">
        <v>22</v>
      </c>
      <c r="E132" s="51"/>
      <c r="F132" s="51"/>
      <c r="G132" s="52" t="n">
        <f aca="false">G133</f>
        <v>2890.49</v>
      </c>
      <c r="H132" s="52" t="n">
        <f aca="false">H133</f>
        <v>0</v>
      </c>
      <c r="I132" s="52" t="n">
        <f aca="false">I133</f>
        <v>0</v>
      </c>
      <c r="J132" s="52" t="n">
        <f aca="false">J133</f>
        <v>96.3</v>
      </c>
      <c r="K132" s="53" t="n">
        <f aca="false">K133</f>
        <v>2986.79</v>
      </c>
    </row>
    <row r="133" s="68" customFormat="true" ht="31.5" hidden="false" customHeight="false" outlineLevel="0" collapsed="false">
      <c r="A133" s="65" t="s">
        <v>145</v>
      </c>
      <c r="B133" s="71" t="s">
        <v>61</v>
      </c>
      <c r="C133" s="71" t="s">
        <v>81</v>
      </c>
      <c r="D133" s="71" t="s">
        <v>22</v>
      </c>
      <c r="E133" s="72" t="s">
        <v>146</v>
      </c>
      <c r="F133" s="72"/>
      <c r="G133" s="73" t="n">
        <f aca="false">G134</f>
        <v>2890.49</v>
      </c>
      <c r="H133" s="73" t="n">
        <f aca="false">H134</f>
        <v>0</v>
      </c>
      <c r="I133" s="73" t="n">
        <f aca="false">I134</f>
        <v>0</v>
      </c>
      <c r="J133" s="73" t="n">
        <f aca="false">J134</f>
        <v>96.3</v>
      </c>
      <c r="K133" s="74" t="n">
        <f aca="false">K134</f>
        <v>2986.79</v>
      </c>
    </row>
    <row r="134" customFormat="false" ht="15.75" hidden="false" customHeight="false" outlineLevel="0" collapsed="false">
      <c r="A134" s="65" t="s">
        <v>82</v>
      </c>
      <c r="B134" s="71" t="s">
        <v>61</v>
      </c>
      <c r="C134" s="71" t="s">
        <v>81</v>
      </c>
      <c r="D134" s="71" t="s">
        <v>22</v>
      </c>
      <c r="E134" s="86" t="s">
        <v>155</v>
      </c>
      <c r="F134" s="86"/>
      <c r="G134" s="87" t="n">
        <f aca="false">G135+G138</f>
        <v>2890.49</v>
      </c>
      <c r="H134" s="87" t="n">
        <f aca="false">H135+H138</f>
        <v>0</v>
      </c>
      <c r="I134" s="87" t="n">
        <f aca="false">I135+I138</f>
        <v>0</v>
      </c>
      <c r="J134" s="87" t="n">
        <f aca="false">J135+J138</f>
        <v>96.3</v>
      </c>
      <c r="K134" s="88" t="n">
        <f aca="false">K135+K138</f>
        <v>2986.79</v>
      </c>
    </row>
    <row r="135" customFormat="false" ht="31.5" hidden="false" customHeight="false" outlineLevel="0" collapsed="false">
      <c r="A135" s="44" t="s">
        <v>160</v>
      </c>
      <c r="B135" s="45" t="s">
        <v>61</v>
      </c>
      <c r="C135" s="45" t="s">
        <v>81</v>
      </c>
      <c r="D135" s="45" t="s">
        <v>22</v>
      </c>
      <c r="E135" s="122" t="s">
        <v>161</v>
      </c>
      <c r="F135" s="122"/>
      <c r="G135" s="123" t="n">
        <f aca="false">G136</f>
        <v>2000</v>
      </c>
      <c r="H135" s="123" t="n">
        <f aca="false">H136</f>
        <v>0</v>
      </c>
      <c r="I135" s="123" t="n">
        <f aca="false">I136</f>
        <v>0</v>
      </c>
      <c r="J135" s="123" t="n">
        <f aca="false">J136</f>
        <v>0</v>
      </c>
      <c r="K135" s="124" t="n">
        <f aca="false">K136</f>
        <v>2000</v>
      </c>
    </row>
    <row r="136" customFormat="false" ht="31.5" hidden="false" customHeight="false" outlineLevel="0" collapsed="false">
      <c r="A136" s="49" t="s">
        <v>162</v>
      </c>
      <c r="B136" s="50" t="s">
        <v>61</v>
      </c>
      <c r="C136" s="50" t="s">
        <v>81</v>
      </c>
      <c r="D136" s="50" t="s">
        <v>22</v>
      </c>
      <c r="E136" s="51" t="s">
        <v>163</v>
      </c>
      <c r="F136" s="51"/>
      <c r="G136" s="52" t="n">
        <f aca="false">G137</f>
        <v>2000</v>
      </c>
      <c r="H136" s="52" t="n">
        <f aca="false">H137</f>
        <v>0</v>
      </c>
      <c r="I136" s="52" t="n">
        <f aca="false">I137</f>
        <v>0</v>
      </c>
      <c r="J136" s="52" t="n">
        <f aca="false">J137</f>
        <v>0</v>
      </c>
      <c r="K136" s="53" t="n">
        <f aca="false">K137</f>
        <v>2000</v>
      </c>
    </row>
    <row r="137" customFormat="false" ht="31.5" hidden="false" customHeight="false" outlineLevel="0" collapsed="false">
      <c r="A137" s="49" t="s">
        <v>41</v>
      </c>
      <c r="B137" s="50" t="s">
        <v>61</v>
      </c>
      <c r="C137" s="50" t="s">
        <v>81</v>
      </c>
      <c r="D137" s="50" t="s">
        <v>22</v>
      </c>
      <c r="E137" s="51" t="s">
        <v>163</v>
      </c>
      <c r="F137" s="51" t="s">
        <v>42</v>
      </c>
      <c r="G137" s="52" t="n">
        <v>2000</v>
      </c>
      <c r="H137" s="52"/>
      <c r="I137" s="52"/>
      <c r="J137" s="52"/>
      <c r="K137" s="53" t="n">
        <f aca="false">G137+J137</f>
        <v>2000</v>
      </c>
    </row>
    <row r="138" customFormat="false" ht="15.75" hidden="false" customHeight="false" outlineLevel="0" collapsed="false">
      <c r="A138" s="49" t="s">
        <v>164</v>
      </c>
      <c r="B138" s="50" t="s">
        <v>61</v>
      </c>
      <c r="C138" s="50" t="s">
        <v>81</v>
      </c>
      <c r="D138" s="50" t="s">
        <v>22</v>
      </c>
      <c r="E138" s="51" t="s">
        <v>165</v>
      </c>
      <c r="F138" s="51"/>
      <c r="G138" s="52" t="n">
        <f aca="false">G139</f>
        <v>890.49</v>
      </c>
      <c r="H138" s="52" t="n">
        <f aca="false">H139</f>
        <v>0</v>
      </c>
      <c r="I138" s="52" t="n">
        <f aca="false">I139</f>
        <v>0</v>
      </c>
      <c r="J138" s="52" t="n">
        <f aca="false">J139</f>
        <v>96.3</v>
      </c>
      <c r="K138" s="53" t="n">
        <f aca="false">K139</f>
        <v>986.79</v>
      </c>
    </row>
    <row r="139" customFormat="false" ht="31.5" hidden="false" customHeight="false" outlineLevel="0" collapsed="false">
      <c r="A139" s="49" t="s">
        <v>41</v>
      </c>
      <c r="B139" s="50" t="s">
        <v>61</v>
      </c>
      <c r="C139" s="50" t="s">
        <v>81</v>
      </c>
      <c r="D139" s="50" t="s">
        <v>22</v>
      </c>
      <c r="E139" s="51" t="s">
        <v>165</v>
      </c>
      <c r="F139" s="51" t="s">
        <v>42</v>
      </c>
      <c r="G139" s="52" t="n">
        <v>890.49</v>
      </c>
      <c r="H139" s="52"/>
      <c r="I139" s="52"/>
      <c r="J139" s="52" t="n">
        <v>96.3</v>
      </c>
      <c r="K139" s="53" t="n">
        <f aca="false">G139+J139</f>
        <v>986.79</v>
      </c>
    </row>
    <row r="140" customFormat="false" ht="15.75" hidden="false" customHeight="false" outlineLevel="0" collapsed="false">
      <c r="A140" s="65" t="s">
        <v>166</v>
      </c>
      <c r="B140" s="71" t="s">
        <v>61</v>
      </c>
      <c r="C140" s="71" t="s">
        <v>81</v>
      </c>
      <c r="D140" s="71" t="s">
        <v>24</v>
      </c>
      <c r="E140" s="72"/>
      <c r="F140" s="72"/>
      <c r="G140" s="73" t="n">
        <f aca="false">G147+G158+G141</f>
        <v>14095.5</v>
      </c>
      <c r="H140" s="73" t="n">
        <f aca="false">H146+H141</f>
        <v>1172.07</v>
      </c>
      <c r="I140" s="73" t="n">
        <f aca="false">I146+I141</f>
        <v>2723.86</v>
      </c>
      <c r="J140" s="73" t="n">
        <f aca="false">J146+J141</f>
        <v>6294.92</v>
      </c>
      <c r="K140" s="74" t="n">
        <f aca="false">K146+K141</f>
        <v>24286.35</v>
      </c>
    </row>
    <row r="141" customFormat="false" ht="31.5" hidden="false" customHeight="false" outlineLevel="0" collapsed="false">
      <c r="A141" s="65" t="s">
        <v>145</v>
      </c>
      <c r="B141" s="71" t="s">
        <v>61</v>
      </c>
      <c r="C141" s="71" t="s">
        <v>81</v>
      </c>
      <c r="D141" s="71" t="s">
        <v>24</v>
      </c>
      <c r="E141" s="72" t="s">
        <v>146</v>
      </c>
      <c r="F141" s="72"/>
      <c r="G141" s="73"/>
      <c r="H141" s="73"/>
      <c r="I141" s="73"/>
      <c r="J141" s="73" t="n">
        <f aca="false">J142</f>
        <v>125.18</v>
      </c>
      <c r="K141" s="74" t="n">
        <f aca="false">K142</f>
        <v>125.18</v>
      </c>
    </row>
    <row r="142" customFormat="false" ht="53.25" hidden="false" customHeight="true" outlineLevel="0" collapsed="false">
      <c r="A142" s="29" t="s">
        <v>167</v>
      </c>
      <c r="B142" s="71" t="s">
        <v>61</v>
      </c>
      <c r="C142" s="71" t="s">
        <v>81</v>
      </c>
      <c r="D142" s="71" t="s">
        <v>24</v>
      </c>
      <c r="E142" s="31" t="s">
        <v>168</v>
      </c>
      <c r="F142" s="72"/>
      <c r="G142" s="73"/>
      <c r="H142" s="73"/>
      <c r="I142" s="73"/>
      <c r="J142" s="73" t="n">
        <f aca="false">J143</f>
        <v>125.18</v>
      </c>
      <c r="K142" s="74" t="n">
        <f aca="false">K143</f>
        <v>125.18</v>
      </c>
    </row>
    <row r="143" s="69" customFormat="true" ht="31.5" hidden="false" customHeight="false" outlineLevel="0" collapsed="false">
      <c r="A143" s="44" t="s">
        <v>169</v>
      </c>
      <c r="B143" s="45" t="s">
        <v>61</v>
      </c>
      <c r="C143" s="45" t="s">
        <v>81</v>
      </c>
      <c r="D143" s="45" t="s">
        <v>24</v>
      </c>
      <c r="E143" s="46" t="s">
        <v>170</v>
      </c>
      <c r="F143" s="46"/>
      <c r="G143" s="47"/>
      <c r="H143" s="47"/>
      <c r="I143" s="47"/>
      <c r="J143" s="47" t="n">
        <f aca="false">J144</f>
        <v>125.18</v>
      </c>
      <c r="K143" s="48" t="n">
        <f aca="false">K144</f>
        <v>125.18</v>
      </c>
    </row>
    <row r="144" s="69" customFormat="true" ht="31.5" hidden="false" customHeight="false" outlineLevel="0" collapsed="false">
      <c r="A144" s="44" t="s">
        <v>171</v>
      </c>
      <c r="B144" s="45" t="s">
        <v>61</v>
      </c>
      <c r="C144" s="45" t="s">
        <v>81</v>
      </c>
      <c r="D144" s="45" t="s">
        <v>24</v>
      </c>
      <c r="E144" s="46" t="s">
        <v>172</v>
      </c>
      <c r="F144" s="122"/>
      <c r="G144" s="47"/>
      <c r="H144" s="47"/>
      <c r="I144" s="47"/>
      <c r="J144" s="47" t="n">
        <f aca="false">J145</f>
        <v>125.18</v>
      </c>
      <c r="K144" s="48" t="n">
        <f aca="false">K145</f>
        <v>125.18</v>
      </c>
    </row>
    <row r="145" s="70" customFormat="true" ht="31.5" hidden="false" customHeight="false" outlineLevel="0" collapsed="false">
      <c r="A145" s="49" t="s">
        <v>41</v>
      </c>
      <c r="B145" s="50" t="s">
        <v>61</v>
      </c>
      <c r="C145" s="50" t="s">
        <v>81</v>
      </c>
      <c r="D145" s="50" t="s">
        <v>24</v>
      </c>
      <c r="E145" s="51" t="s">
        <v>172</v>
      </c>
      <c r="F145" s="51" t="s">
        <v>42</v>
      </c>
      <c r="G145" s="52"/>
      <c r="H145" s="52"/>
      <c r="I145" s="52"/>
      <c r="J145" s="52" t="n">
        <v>125.18</v>
      </c>
      <c r="K145" s="53" t="n">
        <f aca="false">J145</f>
        <v>125.18</v>
      </c>
    </row>
    <row r="146" customFormat="false" ht="15.75" hidden="false" customHeight="false" outlineLevel="0" collapsed="false">
      <c r="A146" s="65" t="s">
        <v>82</v>
      </c>
      <c r="B146" s="71" t="s">
        <v>61</v>
      </c>
      <c r="C146" s="71" t="s">
        <v>81</v>
      </c>
      <c r="D146" s="71" t="s">
        <v>24</v>
      </c>
      <c r="E146" s="72" t="s">
        <v>155</v>
      </c>
      <c r="F146" s="72"/>
      <c r="G146" s="73" t="n">
        <f aca="false">G147+G151+G153+G155+G158</f>
        <v>14095.5</v>
      </c>
      <c r="H146" s="73" t="n">
        <f aca="false">H147+H151+H153+H155+H158</f>
        <v>1172.07</v>
      </c>
      <c r="I146" s="73" t="n">
        <f aca="false">I147+I151+I153+I155+I158</f>
        <v>2723.86</v>
      </c>
      <c r="J146" s="73" t="n">
        <f aca="false">J147+J151+J153+J155+J158</f>
        <v>6169.74</v>
      </c>
      <c r="K146" s="74" t="n">
        <f aca="false">K147+K151+K153+K155+K158</f>
        <v>24161.17</v>
      </c>
    </row>
    <row r="147" customFormat="false" ht="31.5" hidden="false" customHeight="false" outlineLevel="0" collapsed="false">
      <c r="A147" s="44" t="s">
        <v>173</v>
      </c>
      <c r="B147" s="45" t="s">
        <v>61</v>
      </c>
      <c r="C147" s="45" t="s">
        <v>81</v>
      </c>
      <c r="D147" s="45" t="s">
        <v>24</v>
      </c>
      <c r="E147" s="46" t="s">
        <v>174</v>
      </c>
      <c r="F147" s="46"/>
      <c r="G147" s="47" t="n">
        <f aca="false">G148</f>
        <v>5086.5</v>
      </c>
      <c r="H147" s="47" t="n">
        <f aca="false">H148</f>
        <v>91.36</v>
      </c>
      <c r="I147" s="47" t="n">
        <f aca="false">I148</f>
        <v>0</v>
      </c>
      <c r="J147" s="47" t="n">
        <f aca="false">J148</f>
        <v>1380.6</v>
      </c>
      <c r="K147" s="48" t="n">
        <f aca="false">K148</f>
        <v>6558.46</v>
      </c>
    </row>
    <row r="148" customFormat="false" ht="15.75" hidden="false" customHeight="false" outlineLevel="0" collapsed="false">
      <c r="A148" s="49" t="s">
        <v>175</v>
      </c>
      <c r="B148" s="50" t="s">
        <v>61</v>
      </c>
      <c r="C148" s="50" t="s">
        <v>81</v>
      </c>
      <c r="D148" s="50" t="s">
        <v>24</v>
      </c>
      <c r="E148" s="51" t="s">
        <v>176</v>
      </c>
      <c r="F148" s="51"/>
      <c r="G148" s="52" t="n">
        <f aca="false">G149+G150</f>
        <v>5086.5</v>
      </c>
      <c r="H148" s="52" t="n">
        <f aca="false">H149+H150</f>
        <v>91.36</v>
      </c>
      <c r="I148" s="52" t="n">
        <f aca="false">I149+I150</f>
        <v>0</v>
      </c>
      <c r="J148" s="52" t="n">
        <f aca="false">J149+J150</f>
        <v>1380.6</v>
      </c>
      <c r="K148" s="53" t="n">
        <f aca="false">K149+K150</f>
        <v>6558.46</v>
      </c>
    </row>
    <row r="149" customFormat="false" ht="31.5" hidden="false" customHeight="false" outlineLevel="0" collapsed="false">
      <c r="A149" s="49" t="s">
        <v>41</v>
      </c>
      <c r="B149" s="50" t="s">
        <v>61</v>
      </c>
      <c r="C149" s="50" t="s">
        <v>81</v>
      </c>
      <c r="D149" s="50" t="s">
        <v>24</v>
      </c>
      <c r="E149" s="51" t="s">
        <v>176</v>
      </c>
      <c r="F149" s="51" t="s">
        <v>42</v>
      </c>
      <c r="G149" s="52" t="n">
        <f aca="false">5092.5-1282.2-6</f>
        <v>3804.3</v>
      </c>
      <c r="H149" s="52" t="n">
        <v>91.36</v>
      </c>
      <c r="I149" s="52"/>
      <c r="J149" s="52" t="n">
        <f aca="false">98.4+1282.2</f>
        <v>1380.6</v>
      </c>
      <c r="K149" s="53" t="n">
        <f aca="false">G149+J149+H149</f>
        <v>5276.26</v>
      </c>
    </row>
    <row r="150" customFormat="false" ht="15.75" hidden="false" customHeight="false" outlineLevel="0" collapsed="false">
      <c r="A150" s="49" t="s">
        <v>43</v>
      </c>
      <c r="B150" s="50" t="s">
        <v>61</v>
      </c>
      <c r="C150" s="50" t="s">
        <v>81</v>
      </c>
      <c r="D150" s="50" t="s">
        <v>24</v>
      </c>
      <c r="E150" s="51" t="s">
        <v>176</v>
      </c>
      <c r="F150" s="51" t="s">
        <v>44</v>
      </c>
      <c r="G150" s="52" t="n">
        <v>1282.2</v>
      </c>
      <c r="H150" s="52"/>
      <c r="I150" s="52"/>
      <c r="J150" s="52"/>
      <c r="K150" s="53" t="n">
        <f aca="false">G150+J150</f>
        <v>1282.2</v>
      </c>
    </row>
    <row r="151" s="69" customFormat="true" ht="47.25" hidden="false" customHeight="true" outlineLevel="0" collapsed="false">
      <c r="A151" s="44" t="s">
        <v>177</v>
      </c>
      <c r="B151" s="45" t="s">
        <v>61</v>
      </c>
      <c r="C151" s="45" t="s">
        <v>81</v>
      </c>
      <c r="D151" s="45" t="s">
        <v>24</v>
      </c>
      <c r="E151" s="46" t="s">
        <v>178</v>
      </c>
      <c r="F151" s="46"/>
      <c r="G151" s="47"/>
      <c r="H151" s="47" t="n">
        <f aca="false">H152</f>
        <v>580.71</v>
      </c>
      <c r="I151" s="47"/>
      <c r="J151" s="47" t="n">
        <f aca="false">J152</f>
        <v>4789.14</v>
      </c>
      <c r="K151" s="48" t="n">
        <f aca="false">K152</f>
        <v>5369.85</v>
      </c>
    </row>
    <row r="152" customFormat="false" ht="33.75" hidden="false" customHeight="true" outlineLevel="0" collapsed="false">
      <c r="A152" s="49" t="s">
        <v>179</v>
      </c>
      <c r="B152" s="50" t="s">
        <v>61</v>
      </c>
      <c r="C152" s="50" t="s">
        <v>81</v>
      </c>
      <c r="D152" s="50" t="s">
        <v>24</v>
      </c>
      <c r="E152" s="51" t="s">
        <v>178</v>
      </c>
      <c r="F152" s="51" t="s">
        <v>180</v>
      </c>
      <c r="G152" s="52"/>
      <c r="H152" s="52" t="n">
        <v>580.71</v>
      </c>
      <c r="I152" s="52"/>
      <c r="J152" s="52" t="n">
        <v>4789.14</v>
      </c>
      <c r="K152" s="53" t="n">
        <f aca="false">H152+J152</f>
        <v>5369.85</v>
      </c>
    </row>
    <row r="153" s="69" customFormat="true" ht="108.75" hidden="false" customHeight="true" outlineLevel="0" collapsed="false">
      <c r="A153" s="44" t="s">
        <v>181</v>
      </c>
      <c r="B153" s="45" t="s">
        <v>61</v>
      </c>
      <c r="C153" s="45" t="s">
        <v>81</v>
      </c>
      <c r="D153" s="45" t="s">
        <v>24</v>
      </c>
      <c r="E153" s="46" t="s">
        <v>182</v>
      </c>
      <c r="F153" s="46"/>
      <c r="G153" s="47"/>
      <c r="H153" s="47"/>
      <c r="I153" s="47" t="n">
        <f aca="false">I154</f>
        <v>2723.86</v>
      </c>
      <c r="J153" s="47" t="n">
        <f aca="false">J154</f>
        <v>0</v>
      </c>
      <c r="K153" s="48" t="n">
        <f aca="false">K154</f>
        <v>2723.86</v>
      </c>
    </row>
    <row r="154" customFormat="false" ht="31.5" hidden="false" customHeight="true" outlineLevel="0" collapsed="false">
      <c r="A154" s="49" t="s">
        <v>179</v>
      </c>
      <c r="B154" s="50" t="s">
        <v>61</v>
      </c>
      <c r="C154" s="50" t="s">
        <v>81</v>
      </c>
      <c r="D154" s="50" t="s">
        <v>24</v>
      </c>
      <c r="E154" s="51" t="s">
        <v>182</v>
      </c>
      <c r="F154" s="51" t="s">
        <v>180</v>
      </c>
      <c r="G154" s="52"/>
      <c r="H154" s="52"/>
      <c r="I154" s="52" t="n">
        <v>2723.86</v>
      </c>
      <c r="J154" s="52"/>
      <c r="K154" s="53" t="n">
        <f aca="false">I154</f>
        <v>2723.86</v>
      </c>
    </row>
    <row r="155" s="69" customFormat="true" ht="31.5" hidden="false" customHeight="true" outlineLevel="0" collapsed="false">
      <c r="A155" s="44" t="s">
        <v>183</v>
      </c>
      <c r="B155" s="45" t="s">
        <v>61</v>
      </c>
      <c r="C155" s="45" t="s">
        <v>81</v>
      </c>
      <c r="D155" s="45" t="s">
        <v>24</v>
      </c>
      <c r="E155" s="46" t="s">
        <v>184</v>
      </c>
      <c r="F155" s="46"/>
      <c r="G155" s="47"/>
      <c r="H155" s="47" t="n">
        <f aca="false">H156</f>
        <v>500</v>
      </c>
      <c r="I155" s="47" t="n">
        <f aca="false">I156</f>
        <v>0</v>
      </c>
      <c r="J155" s="47" t="n">
        <f aca="false">J156</f>
        <v>0</v>
      </c>
      <c r="K155" s="48" t="n">
        <f aca="false">K156</f>
        <v>500</v>
      </c>
    </row>
    <row r="156" customFormat="false" ht="31.5" hidden="false" customHeight="true" outlineLevel="0" collapsed="false">
      <c r="A156" s="49" t="s">
        <v>185</v>
      </c>
      <c r="B156" s="50" t="s">
        <v>61</v>
      </c>
      <c r="C156" s="50" t="s">
        <v>81</v>
      </c>
      <c r="D156" s="50" t="s">
        <v>24</v>
      </c>
      <c r="E156" s="51" t="s">
        <v>186</v>
      </c>
      <c r="F156" s="51"/>
      <c r="G156" s="52"/>
      <c r="H156" s="52" t="n">
        <f aca="false">H157</f>
        <v>500</v>
      </c>
      <c r="I156" s="52" t="n">
        <f aca="false">I157</f>
        <v>0</v>
      </c>
      <c r="J156" s="52" t="n">
        <f aca="false">J157</f>
        <v>0</v>
      </c>
      <c r="K156" s="53" t="n">
        <f aca="false">K157</f>
        <v>500</v>
      </c>
    </row>
    <row r="157" customFormat="false" ht="40.5" hidden="false" customHeight="true" outlineLevel="0" collapsed="false">
      <c r="A157" s="49" t="s">
        <v>41</v>
      </c>
      <c r="B157" s="50" t="s">
        <v>61</v>
      </c>
      <c r="C157" s="50" t="s">
        <v>81</v>
      </c>
      <c r="D157" s="50" t="s">
        <v>24</v>
      </c>
      <c r="E157" s="51" t="s">
        <v>186</v>
      </c>
      <c r="F157" s="51" t="s">
        <v>42</v>
      </c>
      <c r="G157" s="52"/>
      <c r="H157" s="52" t="n">
        <v>500</v>
      </c>
      <c r="I157" s="52"/>
      <c r="J157" s="52"/>
      <c r="K157" s="53" t="n">
        <f aca="false">H157+I157+J157</f>
        <v>500</v>
      </c>
    </row>
    <row r="158" customFormat="false" ht="31.5" hidden="false" customHeight="false" outlineLevel="0" collapsed="false">
      <c r="A158" s="44" t="s">
        <v>187</v>
      </c>
      <c r="B158" s="45" t="s">
        <v>61</v>
      </c>
      <c r="C158" s="45" t="s">
        <v>81</v>
      </c>
      <c r="D158" s="45" t="s">
        <v>24</v>
      </c>
      <c r="E158" s="46" t="s">
        <v>188</v>
      </c>
      <c r="F158" s="46"/>
      <c r="G158" s="47" t="n">
        <f aca="false">G159</f>
        <v>9009</v>
      </c>
      <c r="H158" s="47" t="n">
        <f aca="false">H159</f>
        <v>0</v>
      </c>
      <c r="I158" s="47" t="n">
        <f aca="false">I159</f>
        <v>0</v>
      </c>
      <c r="J158" s="47" t="n">
        <f aca="false">J159</f>
        <v>0</v>
      </c>
      <c r="K158" s="48" t="n">
        <f aca="false">K159</f>
        <v>9009</v>
      </c>
    </row>
    <row r="159" customFormat="false" ht="31.5" hidden="false" customHeight="false" outlineLevel="0" collapsed="false">
      <c r="A159" s="49" t="s">
        <v>189</v>
      </c>
      <c r="B159" s="50" t="s">
        <v>61</v>
      </c>
      <c r="C159" s="50" t="s">
        <v>81</v>
      </c>
      <c r="D159" s="50" t="s">
        <v>24</v>
      </c>
      <c r="E159" s="51" t="s">
        <v>190</v>
      </c>
      <c r="F159" s="51"/>
      <c r="G159" s="52" t="n">
        <f aca="false">G160</f>
        <v>9009</v>
      </c>
      <c r="H159" s="52" t="n">
        <f aca="false">H160</f>
        <v>0</v>
      </c>
      <c r="I159" s="52" t="n">
        <f aca="false">I160</f>
        <v>0</v>
      </c>
      <c r="J159" s="52" t="n">
        <f aca="false">J160</f>
        <v>0</v>
      </c>
      <c r="K159" s="53" t="n">
        <f aca="false">K160</f>
        <v>9009</v>
      </c>
    </row>
    <row r="160" customFormat="false" ht="15.75" hidden="false" customHeight="false" outlineLevel="0" collapsed="false">
      <c r="A160" s="49" t="s">
        <v>43</v>
      </c>
      <c r="B160" s="50" t="s">
        <v>61</v>
      </c>
      <c r="C160" s="50" t="s">
        <v>81</v>
      </c>
      <c r="D160" s="50" t="s">
        <v>24</v>
      </c>
      <c r="E160" s="51" t="s">
        <v>190</v>
      </c>
      <c r="F160" s="51" t="s">
        <v>44</v>
      </c>
      <c r="G160" s="52" t="n">
        <v>9009</v>
      </c>
      <c r="H160" s="52"/>
      <c r="I160" s="52"/>
      <c r="J160" s="52"/>
      <c r="K160" s="53" t="n">
        <f aca="false">G160+J160+I160</f>
        <v>9009</v>
      </c>
    </row>
    <row r="161" customFormat="false" ht="15.75" hidden="false" customHeight="false" outlineLevel="0" collapsed="false">
      <c r="A161" s="79" t="s">
        <v>191</v>
      </c>
      <c r="B161" s="85" t="s">
        <v>61</v>
      </c>
      <c r="C161" s="85" t="s">
        <v>81</v>
      </c>
      <c r="D161" s="85" t="s">
        <v>36</v>
      </c>
      <c r="E161" s="86"/>
      <c r="F161" s="86"/>
      <c r="G161" s="87" t="n">
        <f aca="false">G162+G168+P173+G181</f>
        <v>198071.39</v>
      </c>
      <c r="H161" s="87" t="n">
        <f aca="false">H162+H168+Q173+H181</f>
        <v>4678.52</v>
      </c>
      <c r="I161" s="87" t="n">
        <f aca="false">I162+I168+R173+I181</f>
        <v>58777.41</v>
      </c>
      <c r="J161" s="87" t="n">
        <f aca="false">J162+J168+S173+J181</f>
        <v>24086.13</v>
      </c>
      <c r="K161" s="88" t="n">
        <f aca="false">K162+K168+T173+K181</f>
        <v>285613.45</v>
      </c>
    </row>
    <row r="162" customFormat="false" ht="48" hidden="false" customHeight="true" outlineLevel="0" collapsed="false">
      <c r="A162" s="29" t="s">
        <v>167</v>
      </c>
      <c r="B162" s="71" t="s">
        <v>61</v>
      </c>
      <c r="C162" s="71" t="s">
        <v>81</v>
      </c>
      <c r="D162" s="71" t="s">
        <v>36</v>
      </c>
      <c r="E162" s="31" t="s">
        <v>168</v>
      </c>
      <c r="F162" s="72"/>
      <c r="G162" s="73" t="n">
        <f aca="false">G163</f>
        <v>15600</v>
      </c>
      <c r="H162" s="73" t="n">
        <f aca="false">H163</f>
        <v>0</v>
      </c>
      <c r="I162" s="73" t="n">
        <f aca="false">I163</f>
        <v>0</v>
      </c>
      <c r="J162" s="73" t="n">
        <f aca="false">J163</f>
        <v>-125.18</v>
      </c>
      <c r="K162" s="74" t="n">
        <f aca="false">K163</f>
        <v>15474.82</v>
      </c>
    </row>
    <row r="163" customFormat="false" ht="35.25" hidden="false" customHeight="true" outlineLevel="0" collapsed="false">
      <c r="A163" s="44" t="s">
        <v>169</v>
      </c>
      <c r="B163" s="45" t="s">
        <v>61</v>
      </c>
      <c r="C163" s="45" t="s">
        <v>81</v>
      </c>
      <c r="D163" s="45" t="s">
        <v>36</v>
      </c>
      <c r="E163" s="46" t="s">
        <v>170</v>
      </c>
      <c r="F163" s="46"/>
      <c r="G163" s="47" t="n">
        <f aca="false">G164+G166</f>
        <v>15600</v>
      </c>
      <c r="H163" s="47" t="n">
        <f aca="false">H164+H166</f>
        <v>0</v>
      </c>
      <c r="I163" s="47" t="n">
        <f aca="false">I164+I166</f>
        <v>0</v>
      </c>
      <c r="J163" s="47" t="n">
        <f aca="false">J164+J166</f>
        <v>-125.18</v>
      </c>
      <c r="K163" s="48" t="n">
        <f aca="false">K164+K166</f>
        <v>15474.82</v>
      </c>
    </row>
    <row r="164" customFormat="false" ht="31.5" hidden="false" customHeight="false" outlineLevel="0" collapsed="false">
      <c r="A164" s="49" t="s">
        <v>192</v>
      </c>
      <c r="B164" s="50" t="s">
        <v>61</v>
      </c>
      <c r="C164" s="50" t="s">
        <v>81</v>
      </c>
      <c r="D164" s="50" t="s">
        <v>36</v>
      </c>
      <c r="E164" s="51" t="s">
        <v>193</v>
      </c>
      <c r="F164" s="82"/>
      <c r="G164" s="83" t="n">
        <f aca="false">G165</f>
        <v>3800</v>
      </c>
      <c r="H164" s="83" t="n">
        <f aca="false">H165</f>
        <v>0</v>
      </c>
      <c r="I164" s="83" t="n">
        <f aca="false">I165</f>
        <v>0</v>
      </c>
      <c r="J164" s="83" t="n">
        <f aca="false">J165</f>
        <v>-3800</v>
      </c>
      <c r="K164" s="84" t="n">
        <f aca="false">K165</f>
        <v>0</v>
      </c>
    </row>
    <row r="165" customFormat="false" ht="39.75" hidden="false" customHeight="true" outlineLevel="0" collapsed="false">
      <c r="A165" s="49" t="s">
        <v>41</v>
      </c>
      <c r="B165" s="50" t="s">
        <v>61</v>
      </c>
      <c r="C165" s="50" t="s">
        <v>81</v>
      </c>
      <c r="D165" s="50" t="s">
        <v>36</v>
      </c>
      <c r="E165" s="51" t="s">
        <v>193</v>
      </c>
      <c r="F165" s="51" t="s">
        <v>42</v>
      </c>
      <c r="G165" s="52" t="n">
        <v>3800</v>
      </c>
      <c r="H165" s="52"/>
      <c r="I165" s="52"/>
      <c r="J165" s="52" t="n">
        <v>-3800</v>
      </c>
      <c r="K165" s="53" t="n">
        <f aca="false">G165+J165</f>
        <v>0</v>
      </c>
    </row>
    <row r="166" customFormat="false" ht="31.5" hidden="false" customHeight="false" outlineLevel="0" collapsed="false">
      <c r="A166" s="44" t="s">
        <v>171</v>
      </c>
      <c r="B166" s="45" t="s">
        <v>61</v>
      </c>
      <c r="C166" s="45" t="s">
        <v>81</v>
      </c>
      <c r="D166" s="45" t="s">
        <v>36</v>
      </c>
      <c r="E166" s="46" t="s">
        <v>172</v>
      </c>
      <c r="F166" s="122"/>
      <c r="G166" s="123" t="n">
        <f aca="false">G167</f>
        <v>11800</v>
      </c>
      <c r="H166" s="123" t="n">
        <f aca="false">H167</f>
        <v>0</v>
      </c>
      <c r="I166" s="123" t="n">
        <f aca="false">I167</f>
        <v>0</v>
      </c>
      <c r="J166" s="123" t="n">
        <f aca="false">J167</f>
        <v>3674.82</v>
      </c>
      <c r="K166" s="124" t="n">
        <f aca="false">K167</f>
        <v>15474.82</v>
      </c>
    </row>
    <row r="167" customFormat="false" ht="34.5" hidden="false" customHeight="true" outlineLevel="0" collapsed="false">
      <c r="A167" s="49" t="s">
        <v>41</v>
      </c>
      <c r="B167" s="50" t="s">
        <v>61</v>
      </c>
      <c r="C167" s="50" t="s">
        <v>81</v>
      </c>
      <c r="D167" s="50" t="s">
        <v>36</v>
      </c>
      <c r="E167" s="51" t="s">
        <v>172</v>
      </c>
      <c r="F167" s="51" t="s">
        <v>42</v>
      </c>
      <c r="G167" s="52" t="n">
        <f aca="false">12400-600</f>
        <v>11800</v>
      </c>
      <c r="H167" s="52"/>
      <c r="I167" s="52"/>
      <c r="J167" s="52" t="n">
        <f aca="false">3800-125.18</f>
        <v>3674.82</v>
      </c>
      <c r="K167" s="53" t="n">
        <f aca="false">G167+J167+I167</f>
        <v>15474.82</v>
      </c>
    </row>
    <row r="168" customFormat="false" ht="23.25" hidden="false" customHeight="true" outlineLevel="0" collapsed="false">
      <c r="A168" s="65" t="s">
        <v>82</v>
      </c>
      <c r="B168" s="50" t="s">
        <v>61</v>
      </c>
      <c r="C168" s="50" t="s">
        <v>81</v>
      </c>
      <c r="D168" s="50" t="s">
        <v>36</v>
      </c>
      <c r="E168" s="51" t="s">
        <v>155</v>
      </c>
      <c r="F168" s="72"/>
      <c r="G168" s="73" t="n">
        <f aca="false">G169+G173+G175+G178</f>
        <v>68911.39</v>
      </c>
      <c r="H168" s="73" t="n">
        <f aca="false">H169+H173+H175+H178</f>
        <v>4658.52</v>
      </c>
      <c r="I168" s="73" t="n">
        <f aca="false">I169+I173+I175+I178</f>
        <v>0</v>
      </c>
      <c r="J168" s="73" t="n">
        <f aca="false">J169+J173+J175+J178</f>
        <v>6342.22</v>
      </c>
      <c r="K168" s="74" t="n">
        <f aca="false">K169+K173+K175+K178</f>
        <v>79912.13</v>
      </c>
    </row>
    <row r="169" customFormat="false" ht="45.75" hidden="false" customHeight="true" outlineLevel="0" collapsed="false">
      <c r="A169" s="44" t="s">
        <v>194</v>
      </c>
      <c r="B169" s="45" t="s">
        <v>61</v>
      </c>
      <c r="C169" s="45" t="s">
        <v>81</v>
      </c>
      <c r="D169" s="45" t="s">
        <v>36</v>
      </c>
      <c r="E169" s="46" t="s">
        <v>195</v>
      </c>
      <c r="F169" s="46"/>
      <c r="G169" s="47" t="n">
        <f aca="false">G170</f>
        <v>53211.17</v>
      </c>
      <c r="H169" s="47" t="n">
        <f aca="false">H170</f>
        <v>4658.52</v>
      </c>
      <c r="I169" s="47" t="n">
        <f aca="false">I170</f>
        <v>0</v>
      </c>
      <c r="J169" s="47" t="n">
        <f aca="false">J170</f>
        <v>-501.65</v>
      </c>
      <c r="K169" s="48" t="n">
        <f aca="false">K170</f>
        <v>57368.04</v>
      </c>
    </row>
    <row r="170" customFormat="false" ht="39" hidden="false" customHeight="true" outlineLevel="0" collapsed="false">
      <c r="A170" s="49" t="s">
        <v>196</v>
      </c>
      <c r="B170" s="50" t="s">
        <v>61</v>
      </c>
      <c r="C170" s="50" t="s">
        <v>81</v>
      </c>
      <c r="D170" s="50" t="s">
        <v>36</v>
      </c>
      <c r="E170" s="51" t="s">
        <v>197</v>
      </c>
      <c r="F170" s="51"/>
      <c r="G170" s="52" t="n">
        <f aca="false">G171+G172</f>
        <v>53211.17</v>
      </c>
      <c r="H170" s="52" t="n">
        <f aca="false">H171+H172</f>
        <v>4658.52</v>
      </c>
      <c r="I170" s="52" t="n">
        <f aca="false">I171+I172</f>
        <v>0</v>
      </c>
      <c r="J170" s="52" t="n">
        <f aca="false">J171+J172</f>
        <v>-501.65</v>
      </c>
      <c r="K170" s="53" t="n">
        <f aca="false">K171+K172</f>
        <v>57368.04</v>
      </c>
    </row>
    <row r="171" customFormat="false" ht="32.25" hidden="false" customHeight="true" outlineLevel="0" collapsed="false">
      <c r="A171" s="49" t="s">
        <v>41</v>
      </c>
      <c r="B171" s="50" t="s">
        <v>61</v>
      </c>
      <c r="C171" s="50" t="s">
        <v>81</v>
      </c>
      <c r="D171" s="50" t="s">
        <v>36</v>
      </c>
      <c r="E171" s="51" t="s">
        <v>197</v>
      </c>
      <c r="F171" s="51" t="s">
        <v>42</v>
      </c>
      <c r="G171" s="52" t="n">
        <f aca="false">32420+11560.17</f>
        <v>43980.17</v>
      </c>
      <c r="H171" s="52" t="n">
        <v>4658.52</v>
      </c>
      <c r="I171" s="52"/>
      <c r="J171" s="52" t="n">
        <v>-501.65</v>
      </c>
      <c r="K171" s="53" t="n">
        <f aca="false">G171+J171+H171</f>
        <v>48137.04</v>
      </c>
      <c r="L171" s="125"/>
    </row>
    <row r="172" customFormat="false" ht="47.25" hidden="false" customHeight="false" outlineLevel="0" collapsed="false">
      <c r="A172" s="49" t="s">
        <v>198</v>
      </c>
      <c r="B172" s="50" t="s">
        <v>61</v>
      </c>
      <c r="C172" s="50" t="s">
        <v>81</v>
      </c>
      <c r="D172" s="50" t="s">
        <v>36</v>
      </c>
      <c r="E172" s="51" t="s">
        <v>197</v>
      </c>
      <c r="F172" s="51" t="s">
        <v>199</v>
      </c>
      <c r="G172" s="52" t="n">
        <f aca="false">7431+1800</f>
        <v>9231</v>
      </c>
      <c r="H172" s="52"/>
      <c r="I172" s="52"/>
      <c r="J172" s="52"/>
      <c r="K172" s="53" t="n">
        <f aca="false">G172+J172+H172</f>
        <v>9231</v>
      </c>
    </row>
    <row r="173" customFormat="false" ht="51.75" hidden="false" customHeight="true" outlineLevel="0" collapsed="false">
      <c r="A173" s="44" t="s">
        <v>200</v>
      </c>
      <c r="B173" s="45" t="s">
        <v>61</v>
      </c>
      <c r="C173" s="45" t="s">
        <v>81</v>
      </c>
      <c r="D173" s="45" t="s">
        <v>36</v>
      </c>
      <c r="E173" s="46" t="s">
        <v>201</v>
      </c>
      <c r="F173" s="122"/>
      <c r="G173" s="123" t="n">
        <f aca="false">G174</f>
        <v>0.22</v>
      </c>
      <c r="H173" s="123" t="n">
        <f aca="false">H174</f>
        <v>0</v>
      </c>
      <c r="I173" s="123" t="n">
        <f aca="false">I174</f>
        <v>0</v>
      </c>
      <c r="J173" s="123" t="n">
        <f aca="false">J174</f>
        <v>0</v>
      </c>
      <c r="K173" s="124" t="n">
        <f aca="false">K174</f>
        <v>0.22</v>
      </c>
    </row>
    <row r="174" customFormat="false" ht="36.75" hidden="false" customHeight="true" outlineLevel="0" collapsed="false">
      <c r="A174" s="49" t="s">
        <v>41</v>
      </c>
      <c r="B174" s="50" t="s">
        <v>61</v>
      </c>
      <c r="C174" s="50" t="s">
        <v>81</v>
      </c>
      <c r="D174" s="50" t="s">
        <v>36</v>
      </c>
      <c r="E174" s="51" t="s">
        <v>202</v>
      </c>
      <c r="F174" s="51" t="s">
        <v>42</v>
      </c>
      <c r="G174" s="52" t="n">
        <v>0.22</v>
      </c>
      <c r="H174" s="52"/>
      <c r="I174" s="52"/>
      <c r="J174" s="52"/>
      <c r="K174" s="53" t="n">
        <f aca="false">G174+I174</f>
        <v>0.22</v>
      </c>
    </row>
    <row r="175" customFormat="false" ht="40.5" hidden="false" customHeight="true" outlineLevel="0" collapsed="false">
      <c r="A175" s="44" t="s">
        <v>203</v>
      </c>
      <c r="B175" s="71" t="s">
        <v>61</v>
      </c>
      <c r="C175" s="71" t="s">
        <v>81</v>
      </c>
      <c r="D175" s="71" t="s">
        <v>36</v>
      </c>
      <c r="E175" s="46" t="s">
        <v>204</v>
      </c>
      <c r="F175" s="122"/>
      <c r="G175" s="123" t="n">
        <f aca="false">G176</f>
        <v>13000</v>
      </c>
      <c r="H175" s="123" t="n">
        <f aca="false">H176</f>
        <v>0</v>
      </c>
      <c r="I175" s="123" t="n">
        <f aca="false">I176</f>
        <v>0</v>
      </c>
      <c r="J175" s="123" t="n">
        <f aca="false">J176</f>
        <v>0</v>
      </c>
      <c r="K175" s="124" t="n">
        <f aca="false">K176</f>
        <v>13000</v>
      </c>
    </row>
    <row r="176" customFormat="false" ht="29.25" hidden="false" customHeight="true" outlineLevel="0" collapsed="false">
      <c r="A176" s="49" t="s">
        <v>205</v>
      </c>
      <c r="B176" s="50" t="s">
        <v>61</v>
      </c>
      <c r="C176" s="50" t="s">
        <v>81</v>
      </c>
      <c r="D176" s="50" t="s">
        <v>36</v>
      </c>
      <c r="E176" s="51" t="s">
        <v>206</v>
      </c>
      <c r="F176" s="51"/>
      <c r="G176" s="52" t="n">
        <f aca="false">G177</f>
        <v>13000</v>
      </c>
      <c r="H176" s="52" t="n">
        <f aca="false">H177</f>
        <v>0</v>
      </c>
      <c r="I176" s="52" t="n">
        <f aca="false">I177</f>
        <v>0</v>
      </c>
      <c r="J176" s="52" t="n">
        <f aca="false">J177</f>
        <v>0</v>
      </c>
      <c r="K176" s="53" t="n">
        <f aca="false">K177</f>
        <v>13000</v>
      </c>
    </row>
    <row r="177" customFormat="false" ht="39" hidden="false" customHeight="true" outlineLevel="0" collapsed="false">
      <c r="A177" s="49" t="s">
        <v>41</v>
      </c>
      <c r="B177" s="50" t="s">
        <v>61</v>
      </c>
      <c r="C177" s="50" t="s">
        <v>81</v>
      </c>
      <c r="D177" s="50" t="s">
        <v>36</v>
      </c>
      <c r="E177" s="51" t="s">
        <v>206</v>
      </c>
      <c r="F177" s="51" t="s">
        <v>42</v>
      </c>
      <c r="G177" s="52" t="n">
        <v>13000</v>
      </c>
      <c r="H177" s="52"/>
      <c r="I177" s="52"/>
      <c r="J177" s="52"/>
      <c r="K177" s="53" t="n">
        <f aca="false">G177+J177</f>
        <v>13000</v>
      </c>
    </row>
    <row r="178" customFormat="false" ht="59.25" hidden="false" customHeight="true" outlineLevel="0" collapsed="false">
      <c r="A178" s="44" t="s">
        <v>207</v>
      </c>
      <c r="B178" s="45" t="s">
        <v>61</v>
      </c>
      <c r="C178" s="45" t="s">
        <v>81</v>
      </c>
      <c r="D178" s="45" t="s">
        <v>36</v>
      </c>
      <c r="E178" s="46" t="s">
        <v>208</v>
      </c>
      <c r="F178" s="46"/>
      <c r="G178" s="47" t="n">
        <f aca="false">G179</f>
        <v>2700</v>
      </c>
      <c r="H178" s="47" t="n">
        <f aca="false">H179</f>
        <v>0</v>
      </c>
      <c r="I178" s="47" t="n">
        <f aca="false">I179</f>
        <v>0</v>
      </c>
      <c r="J178" s="47" t="n">
        <f aca="false">J179</f>
        <v>6843.87</v>
      </c>
      <c r="K178" s="48" t="n">
        <f aca="false">K179</f>
        <v>9543.87</v>
      </c>
    </row>
    <row r="179" customFormat="false" ht="41.25" hidden="false" customHeight="true" outlineLevel="0" collapsed="false">
      <c r="A179" s="49" t="s">
        <v>209</v>
      </c>
      <c r="B179" s="50" t="s">
        <v>61</v>
      </c>
      <c r="C179" s="50" t="s">
        <v>81</v>
      </c>
      <c r="D179" s="50" t="s">
        <v>36</v>
      </c>
      <c r="E179" s="51" t="s">
        <v>210</v>
      </c>
      <c r="F179" s="51"/>
      <c r="G179" s="52" t="n">
        <f aca="false">G180</f>
        <v>2700</v>
      </c>
      <c r="H179" s="52" t="n">
        <f aca="false">H180</f>
        <v>0</v>
      </c>
      <c r="I179" s="52" t="n">
        <f aca="false">I180</f>
        <v>0</v>
      </c>
      <c r="J179" s="52" t="n">
        <f aca="false">J180</f>
        <v>6843.87</v>
      </c>
      <c r="K179" s="53" t="n">
        <f aca="false">K180</f>
        <v>9543.87</v>
      </c>
    </row>
    <row r="180" customFormat="false" ht="41.25" hidden="false" customHeight="true" outlineLevel="0" collapsed="false">
      <c r="A180" s="49" t="s">
        <v>41</v>
      </c>
      <c r="B180" s="50" t="s">
        <v>61</v>
      </c>
      <c r="C180" s="50" t="s">
        <v>81</v>
      </c>
      <c r="D180" s="50" t="s">
        <v>36</v>
      </c>
      <c r="E180" s="51" t="s">
        <v>210</v>
      </c>
      <c r="F180" s="58" t="s">
        <v>42</v>
      </c>
      <c r="G180" s="59" t="n">
        <v>2700</v>
      </c>
      <c r="H180" s="59"/>
      <c r="I180" s="59"/>
      <c r="J180" s="59" t="n">
        <v>6843.87</v>
      </c>
      <c r="K180" s="60" t="n">
        <f aca="false">G180+J180</f>
        <v>9543.87</v>
      </c>
    </row>
    <row r="181" customFormat="false" ht="66" hidden="false" customHeight="true" outlineLevel="0" collapsed="false">
      <c r="A181" s="65" t="s">
        <v>211</v>
      </c>
      <c r="B181" s="71" t="s">
        <v>61</v>
      </c>
      <c r="C181" s="71" t="s">
        <v>81</v>
      </c>
      <c r="D181" s="71" t="s">
        <v>36</v>
      </c>
      <c r="E181" s="72" t="s">
        <v>212</v>
      </c>
      <c r="F181" s="31"/>
      <c r="G181" s="32" t="n">
        <f aca="false">G182</f>
        <v>113560</v>
      </c>
      <c r="H181" s="32" t="n">
        <f aca="false">H182</f>
        <v>20</v>
      </c>
      <c r="I181" s="32" t="n">
        <f aca="false">I182</f>
        <v>58777.41</v>
      </c>
      <c r="J181" s="32" t="n">
        <f aca="false">J182</f>
        <v>17869.09</v>
      </c>
      <c r="K181" s="33" t="n">
        <f aca="false">K182</f>
        <v>190226.5</v>
      </c>
    </row>
    <row r="182" customFormat="false" ht="42" hidden="false" customHeight="true" outlineLevel="0" collapsed="false">
      <c r="A182" s="44" t="s">
        <v>213</v>
      </c>
      <c r="B182" s="45" t="s">
        <v>61</v>
      </c>
      <c r="C182" s="45" t="s">
        <v>81</v>
      </c>
      <c r="D182" s="45" t="s">
        <v>36</v>
      </c>
      <c r="E182" s="46" t="s">
        <v>214</v>
      </c>
      <c r="F182" s="41"/>
      <c r="G182" s="42" t="n">
        <f aca="false">G183+G185</f>
        <v>113560</v>
      </c>
      <c r="H182" s="42" t="n">
        <f aca="false">H183+H185</f>
        <v>20</v>
      </c>
      <c r="I182" s="42" t="n">
        <f aca="false">I183+I185</f>
        <v>58777.41</v>
      </c>
      <c r="J182" s="42" t="n">
        <f aca="false">J183+J185</f>
        <v>17869.09</v>
      </c>
      <c r="K182" s="43" t="n">
        <f aca="false">K183+K185</f>
        <v>190226.5</v>
      </c>
    </row>
    <row r="183" customFormat="false" ht="63" hidden="false" customHeight="true" outlineLevel="0" collapsed="false">
      <c r="A183" s="49" t="s">
        <v>215</v>
      </c>
      <c r="B183" s="50" t="s">
        <v>61</v>
      </c>
      <c r="C183" s="50" t="s">
        <v>81</v>
      </c>
      <c r="D183" s="50" t="s">
        <v>36</v>
      </c>
      <c r="E183" s="51" t="s">
        <v>216</v>
      </c>
      <c r="F183" s="58"/>
      <c r="G183" s="59" t="n">
        <f aca="false">G184</f>
        <v>95000</v>
      </c>
      <c r="H183" s="59" t="n">
        <f aca="false">H184</f>
        <v>0</v>
      </c>
      <c r="I183" s="59" t="n">
        <f aca="false">I184</f>
        <v>0</v>
      </c>
      <c r="J183" s="59" t="n">
        <f aca="false">J184</f>
        <v>17867.8</v>
      </c>
      <c r="K183" s="60" t="n">
        <f aca="false">K184</f>
        <v>112867.8</v>
      </c>
    </row>
    <row r="184" customFormat="false" ht="41.25" hidden="false" customHeight="true" outlineLevel="0" collapsed="false">
      <c r="A184" s="49" t="s">
        <v>179</v>
      </c>
      <c r="B184" s="50" t="s">
        <v>61</v>
      </c>
      <c r="C184" s="50" t="s">
        <v>81</v>
      </c>
      <c r="D184" s="50" t="s">
        <v>36</v>
      </c>
      <c r="E184" s="51" t="s">
        <v>216</v>
      </c>
      <c r="F184" s="58" t="s">
        <v>180</v>
      </c>
      <c r="G184" s="59" t="n">
        <v>95000</v>
      </c>
      <c r="H184" s="59"/>
      <c r="I184" s="59"/>
      <c r="J184" s="59" t="n">
        <v>17867.8</v>
      </c>
      <c r="K184" s="60" t="n">
        <f aca="false">95000+J184</f>
        <v>112867.8</v>
      </c>
    </row>
    <row r="185" customFormat="false" ht="39" hidden="false" customHeight="true" outlineLevel="0" collapsed="false">
      <c r="A185" s="49" t="s">
        <v>217</v>
      </c>
      <c r="B185" s="50" t="s">
        <v>61</v>
      </c>
      <c r="C185" s="50" t="s">
        <v>81</v>
      </c>
      <c r="D185" s="50" t="s">
        <v>36</v>
      </c>
      <c r="E185" s="51" t="s">
        <v>218</v>
      </c>
      <c r="F185" s="58"/>
      <c r="G185" s="59" t="n">
        <f aca="false">G186</f>
        <v>18560</v>
      </c>
      <c r="H185" s="59" t="n">
        <f aca="false">H186</f>
        <v>20</v>
      </c>
      <c r="I185" s="59" t="n">
        <f aca="false">I186</f>
        <v>58777.41</v>
      </c>
      <c r="J185" s="59" t="n">
        <f aca="false">J186</f>
        <v>1.29</v>
      </c>
      <c r="K185" s="60" t="n">
        <f aca="false">K186</f>
        <v>77358.7</v>
      </c>
    </row>
    <row r="186" customFormat="false" ht="41.25" hidden="false" customHeight="true" outlineLevel="0" collapsed="false">
      <c r="A186" s="49" t="s">
        <v>179</v>
      </c>
      <c r="B186" s="50" t="s">
        <v>61</v>
      </c>
      <c r="C186" s="50" t="s">
        <v>81</v>
      </c>
      <c r="D186" s="50" t="s">
        <v>36</v>
      </c>
      <c r="E186" s="51" t="s">
        <v>218</v>
      </c>
      <c r="F186" s="58" t="s">
        <v>180</v>
      </c>
      <c r="G186" s="59" t="n">
        <v>18560</v>
      </c>
      <c r="H186" s="59" t="n">
        <v>20</v>
      </c>
      <c r="I186" s="59" t="n">
        <v>58777.41</v>
      </c>
      <c r="J186" s="59" t="n">
        <v>1.29</v>
      </c>
      <c r="K186" s="60" t="n">
        <f aca="false">G186+J186+I186+H186</f>
        <v>77358.7</v>
      </c>
    </row>
    <row r="187" customFormat="false" ht="15.75" hidden="false" customHeight="false" outlineLevel="0" collapsed="false">
      <c r="A187" s="54" t="s">
        <v>219</v>
      </c>
      <c r="B187" s="35" t="s">
        <v>61</v>
      </c>
      <c r="C187" s="35" t="s">
        <v>220</v>
      </c>
      <c r="D187" s="35"/>
      <c r="E187" s="36"/>
      <c r="F187" s="126"/>
      <c r="G187" s="37" t="n">
        <f aca="false">G188+G210</f>
        <v>16193.55</v>
      </c>
      <c r="H187" s="37" t="n">
        <f aca="false">H188+H210</f>
        <v>18.16</v>
      </c>
      <c r="I187" s="37" t="n">
        <f aca="false">I188+I210</f>
        <v>110766.98</v>
      </c>
      <c r="J187" s="37" t="n">
        <f aca="false">J188+J210</f>
        <v>26000</v>
      </c>
      <c r="K187" s="38" t="n">
        <f aca="false">K188+K210</f>
        <v>152978.69</v>
      </c>
    </row>
    <row r="188" customFormat="false" ht="21.75" hidden="false" customHeight="true" outlineLevel="0" collapsed="false">
      <c r="A188" s="49" t="s">
        <v>221</v>
      </c>
      <c r="B188" s="50" t="s">
        <v>61</v>
      </c>
      <c r="C188" s="50" t="s">
        <v>220</v>
      </c>
      <c r="D188" s="50" t="s">
        <v>222</v>
      </c>
      <c r="E188" s="51"/>
      <c r="F188" s="51"/>
      <c r="G188" s="52" t="n">
        <f aca="false">G189</f>
        <v>8566.12</v>
      </c>
      <c r="H188" s="52" t="n">
        <f aca="false">H189</f>
        <v>18.16</v>
      </c>
      <c r="I188" s="52" t="n">
        <f aca="false">I189</f>
        <v>110766.98</v>
      </c>
      <c r="J188" s="52" t="n">
        <f aca="false">J189</f>
        <v>26000</v>
      </c>
      <c r="K188" s="53" t="n">
        <f aca="false">K189</f>
        <v>145351.26</v>
      </c>
    </row>
    <row r="189" customFormat="false" ht="31.5" hidden="false" customHeight="false" outlineLevel="0" collapsed="false">
      <c r="A189" s="65" t="s">
        <v>223</v>
      </c>
      <c r="B189" s="71" t="s">
        <v>61</v>
      </c>
      <c r="C189" s="71" t="s">
        <v>220</v>
      </c>
      <c r="D189" s="71" t="s">
        <v>222</v>
      </c>
      <c r="E189" s="72" t="s">
        <v>224</v>
      </c>
      <c r="F189" s="72"/>
      <c r="G189" s="73" t="n">
        <f aca="false">G204+G190+G196+G200</f>
        <v>8566.12</v>
      </c>
      <c r="H189" s="73" t="n">
        <f aca="false">H204+H190+H196+H200</f>
        <v>18.16</v>
      </c>
      <c r="I189" s="73" t="n">
        <f aca="false">I204+I190+I196+I200</f>
        <v>110766.98</v>
      </c>
      <c r="J189" s="73" t="n">
        <f aca="false">J204+J190+J196+J200</f>
        <v>26000</v>
      </c>
      <c r="K189" s="74" t="n">
        <f aca="false">K204+K190+K196+K200</f>
        <v>145351.26</v>
      </c>
    </row>
    <row r="190" customFormat="false" ht="31.5" hidden="false" customHeight="false" outlineLevel="0" collapsed="false">
      <c r="A190" s="65" t="s">
        <v>225</v>
      </c>
      <c r="B190" s="71" t="s">
        <v>61</v>
      </c>
      <c r="C190" s="71" t="s">
        <v>220</v>
      </c>
      <c r="D190" s="71" t="s">
        <v>22</v>
      </c>
      <c r="E190" s="72" t="s">
        <v>226</v>
      </c>
      <c r="F190" s="72"/>
      <c r="G190" s="73" t="n">
        <f aca="false">G191</f>
        <v>1471.2</v>
      </c>
      <c r="H190" s="73" t="n">
        <f aca="false">H191</f>
        <v>18.16</v>
      </c>
      <c r="I190" s="73" t="n">
        <f aca="false">I191+I194</f>
        <v>110766.98</v>
      </c>
      <c r="J190" s="73" t="n">
        <f aca="false">J191+J194</f>
        <v>26000</v>
      </c>
      <c r="K190" s="74" t="n">
        <f aca="false">K191+K194</f>
        <v>138256.34</v>
      </c>
    </row>
    <row r="191" s="69" customFormat="true" ht="63" hidden="false" customHeight="false" outlineLevel="0" collapsed="false">
      <c r="A191" s="44" t="s">
        <v>227</v>
      </c>
      <c r="B191" s="45" t="s">
        <v>61</v>
      </c>
      <c r="C191" s="45" t="s">
        <v>220</v>
      </c>
      <c r="D191" s="45" t="s">
        <v>22</v>
      </c>
      <c r="E191" s="46" t="s">
        <v>228</v>
      </c>
      <c r="F191" s="46"/>
      <c r="G191" s="47" t="n">
        <f aca="false">G192</f>
        <v>1471.2</v>
      </c>
      <c r="H191" s="47" t="n">
        <f aca="false">H192</f>
        <v>18.16</v>
      </c>
      <c r="I191" s="47" t="n">
        <f aca="false">I192</f>
        <v>0</v>
      </c>
      <c r="J191" s="47" t="n">
        <f aca="false">J192</f>
        <v>0</v>
      </c>
      <c r="K191" s="48" t="n">
        <f aca="false">K192</f>
        <v>1489.36</v>
      </c>
    </row>
    <row r="192" customFormat="false" ht="49.5" hidden="false" customHeight="true" outlineLevel="0" collapsed="false">
      <c r="A192" s="49" t="s">
        <v>229</v>
      </c>
      <c r="B192" s="50" t="s">
        <v>61</v>
      </c>
      <c r="C192" s="50" t="s">
        <v>220</v>
      </c>
      <c r="D192" s="50" t="s">
        <v>22</v>
      </c>
      <c r="E192" s="51" t="s">
        <v>230</v>
      </c>
      <c r="F192" s="51"/>
      <c r="G192" s="52" t="n">
        <f aca="false">G193</f>
        <v>1471.2</v>
      </c>
      <c r="H192" s="52" t="n">
        <f aca="false">H193</f>
        <v>18.16</v>
      </c>
      <c r="I192" s="52" t="n">
        <f aca="false">I193</f>
        <v>0</v>
      </c>
      <c r="J192" s="52" t="n">
        <f aca="false">J193</f>
        <v>0</v>
      </c>
      <c r="K192" s="53" t="n">
        <f aca="false">K193</f>
        <v>1489.36</v>
      </c>
    </row>
    <row r="193" customFormat="false" ht="31.5" hidden="false" customHeight="false" outlineLevel="0" collapsed="false">
      <c r="A193" s="49" t="s">
        <v>41</v>
      </c>
      <c r="B193" s="50" t="s">
        <v>61</v>
      </c>
      <c r="C193" s="50" t="s">
        <v>220</v>
      </c>
      <c r="D193" s="50" t="s">
        <v>22</v>
      </c>
      <c r="E193" s="51" t="s">
        <v>230</v>
      </c>
      <c r="F193" s="51" t="s">
        <v>42</v>
      </c>
      <c r="G193" s="52" t="n">
        <v>1471.2</v>
      </c>
      <c r="H193" s="52" t="n">
        <v>18.16</v>
      </c>
      <c r="I193" s="52"/>
      <c r="J193" s="52"/>
      <c r="K193" s="53" t="n">
        <f aca="false">G193+J193+H193</f>
        <v>1489.36</v>
      </c>
    </row>
    <row r="194" s="69" customFormat="true" ht="94.5" hidden="false" customHeight="false" outlineLevel="0" collapsed="false">
      <c r="A194" s="44" t="s">
        <v>231</v>
      </c>
      <c r="B194" s="45" t="s">
        <v>61</v>
      </c>
      <c r="C194" s="45" t="s">
        <v>220</v>
      </c>
      <c r="D194" s="45" t="s">
        <v>22</v>
      </c>
      <c r="E194" s="46" t="s">
        <v>232</v>
      </c>
      <c r="F194" s="46"/>
      <c r="G194" s="47" t="n">
        <f aca="false">G195</f>
        <v>0</v>
      </c>
      <c r="H194" s="47" t="n">
        <f aca="false">H195</f>
        <v>0</v>
      </c>
      <c r="I194" s="47" t="n">
        <f aca="false">I195</f>
        <v>110766.98</v>
      </c>
      <c r="J194" s="47" t="n">
        <f aca="false">J195</f>
        <v>26000</v>
      </c>
      <c r="K194" s="48" t="n">
        <f aca="false">K195</f>
        <v>136766.98</v>
      </c>
    </row>
    <row r="195" customFormat="false" ht="33" hidden="false" customHeight="true" outlineLevel="0" collapsed="false">
      <c r="A195" s="49" t="s">
        <v>179</v>
      </c>
      <c r="B195" s="50" t="s">
        <v>61</v>
      </c>
      <c r="C195" s="50" t="s">
        <v>220</v>
      </c>
      <c r="D195" s="50" t="s">
        <v>22</v>
      </c>
      <c r="E195" s="51" t="s">
        <v>232</v>
      </c>
      <c r="F195" s="51" t="s">
        <v>180</v>
      </c>
      <c r="G195" s="52"/>
      <c r="H195" s="52"/>
      <c r="I195" s="52" t="n">
        <v>110766.98</v>
      </c>
      <c r="J195" s="52" t="n">
        <v>26000</v>
      </c>
      <c r="K195" s="53" t="n">
        <f aca="false">I195+J195</f>
        <v>136766.98</v>
      </c>
    </row>
    <row r="196" customFormat="false" ht="47.25" hidden="false" customHeight="false" outlineLevel="0" collapsed="false">
      <c r="A196" s="65" t="s">
        <v>233</v>
      </c>
      <c r="B196" s="71" t="s">
        <v>61</v>
      </c>
      <c r="C196" s="71" t="s">
        <v>220</v>
      </c>
      <c r="D196" s="71" t="s">
        <v>24</v>
      </c>
      <c r="E196" s="72" t="s">
        <v>234</v>
      </c>
      <c r="F196" s="72"/>
      <c r="G196" s="73" t="n">
        <f aca="false">G197</f>
        <v>83.89</v>
      </c>
      <c r="H196" s="73" t="n">
        <f aca="false">H197</f>
        <v>0</v>
      </c>
      <c r="I196" s="73" t="n">
        <f aca="false">I197</f>
        <v>0</v>
      </c>
      <c r="J196" s="73" t="n">
        <f aca="false">J197</f>
        <v>0</v>
      </c>
      <c r="K196" s="74" t="n">
        <f aca="false">K197</f>
        <v>83.89</v>
      </c>
    </row>
    <row r="197" customFormat="false" ht="63" hidden="false" customHeight="false" outlineLevel="0" collapsed="false">
      <c r="A197" s="44" t="s">
        <v>235</v>
      </c>
      <c r="B197" s="45" t="s">
        <v>61</v>
      </c>
      <c r="C197" s="45" t="s">
        <v>220</v>
      </c>
      <c r="D197" s="45" t="s">
        <v>24</v>
      </c>
      <c r="E197" s="46" t="s">
        <v>236</v>
      </c>
      <c r="F197" s="46"/>
      <c r="G197" s="47" t="n">
        <f aca="false">G198</f>
        <v>83.89</v>
      </c>
      <c r="H197" s="47" t="n">
        <f aca="false">H198</f>
        <v>0</v>
      </c>
      <c r="I197" s="47" t="n">
        <f aca="false">I198</f>
        <v>0</v>
      </c>
      <c r="J197" s="47" t="n">
        <f aca="false">J198</f>
        <v>0</v>
      </c>
      <c r="K197" s="48" t="n">
        <f aca="false">K198</f>
        <v>83.89</v>
      </c>
    </row>
    <row r="198" s="70" customFormat="true" ht="63" hidden="false" customHeight="false" outlineLevel="0" collapsed="false">
      <c r="A198" s="49" t="s">
        <v>237</v>
      </c>
      <c r="B198" s="50" t="s">
        <v>61</v>
      </c>
      <c r="C198" s="50" t="s">
        <v>220</v>
      </c>
      <c r="D198" s="50" t="s">
        <v>24</v>
      </c>
      <c r="E198" s="51" t="s">
        <v>238</v>
      </c>
      <c r="F198" s="51"/>
      <c r="G198" s="52" t="n">
        <f aca="false">G199</f>
        <v>83.89</v>
      </c>
      <c r="H198" s="52" t="n">
        <f aca="false">H199</f>
        <v>0</v>
      </c>
      <c r="I198" s="52" t="n">
        <f aca="false">I199</f>
        <v>0</v>
      </c>
      <c r="J198" s="52" t="n">
        <f aca="false">J199</f>
        <v>0</v>
      </c>
      <c r="K198" s="53" t="n">
        <f aca="false">K199</f>
        <v>83.89</v>
      </c>
    </row>
    <row r="199" customFormat="false" ht="31.5" hidden="false" customHeight="false" outlineLevel="0" collapsed="false">
      <c r="A199" s="49" t="s">
        <v>41</v>
      </c>
      <c r="B199" s="50" t="s">
        <v>61</v>
      </c>
      <c r="C199" s="50" t="s">
        <v>220</v>
      </c>
      <c r="D199" s="50" t="s">
        <v>24</v>
      </c>
      <c r="E199" s="51" t="s">
        <v>238</v>
      </c>
      <c r="F199" s="51" t="s">
        <v>42</v>
      </c>
      <c r="G199" s="52" t="n">
        <v>83.89</v>
      </c>
      <c r="H199" s="52"/>
      <c r="I199" s="52"/>
      <c r="J199" s="52"/>
      <c r="K199" s="53" t="n">
        <f aca="false">G199+J199</f>
        <v>83.89</v>
      </c>
    </row>
    <row r="200" customFormat="false" ht="31.5" hidden="false" customHeight="false" outlineLevel="0" collapsed="false">
      <c r="A200" s="65" t="s">
        <v>239</v>
      </c>
      <c r="B200" s="71" t="s">
        <v>61</v>
      </c>
      <c r="C200" s="71" t="s">
        <v>220</v>
      </c>
      <c r="D200" s="71" t="s">
        <v>36</v>
      </c>
      <c r="E200" s="72" t="s">
        <v>240</v>
      </c>
      <c r="F200" s="72"/>
      <c r="G200" s="73" t="n">
        <f aca="false">G201</f>
        <v>1641.7</v>
      </c>
      <c r="H200" s="73" t="n">
        <f aca="false">H201</f>
        <v>0</v>
      </c>
      <c r="I200" s="73" t="n">
        <f aca="false">I201</f>
        <v>0</v>
      </c>
      <c r="J200" s="73" t="n">
        <f aca="false">J201</f>
        <v>0</v>
      </c>
      <c r="K200" s="74" t="n">
        <f aca="false">K201</f>
        <v>1641.7</v>
      </c>
    </row>
    <row r="201" customFormat="false" ht="31.5" hidden="false" customHeight="false" outlineLevel="0" collapsed="false">
      <c r="A201" s="44" t="s">
        <v>241</v>
      </c>
      <c r="B201" s="45" t="s">
        <v>61</v>
      </c>
      <c r="C201" s="45" t="s">
        <v>220</v>
      </c>
      <c r="D201" s="45" t="s">
        <v>36</v>
      </c>
      <c r="E201" s="46" t="s">
        <v>242</v>
      </c>
      <c r="F201" s="46"/>
      <c r="G201" s="47" t="n">
        <f aca="false">G202</f>
        <v>1641.7</v>
      </c>
      <c r="H201" s="47" t="n">
        <f aca="false">H202</f>
        <v>0</v>
      </c>
      <c r="I201" s="47" t="n">
        <f aca="false">I202</f>
        <v>0</v>
      </c>
      <c r="J201" s="47" t="n">
        <f aca="false">J202</f>
        <v>0</v>
      </c>
      <c r="K201" s="48" t="n">
        <f aca="false">K202</f>
        <v>1641.7</v>
      </c>
    </row>
    <row r="202" customFormat="false" ht="63" hidden="false" customHeight="false" outlineLevel="0" collapsed="false">
      <c r="A202" s="49" t="s">
        <v>243</v>
      </c>
      <c r="B202" s="50" t="s">
        <v>61</v>
      </c>
      <c r="C202" s="50" t="s">
        <v>220</v>
      </c>
      <c r="D202" s="50" t="s">
        <v>36</v>
      </c>
      <c r="E202" s="51" t="s">
        <v>244</v>
      </c>
      <c r="F202" s="51"/>
      <c r="G202" s="52" t="n">
        <f aca="false">G203</f>
        <v>1641.7</v>
      </c>
      <c r="H202" s="52" t="n">
        <f aca="false">H203</f>
        <v>0</v>
      </c>
      <c r="I202" s="52" t="n">
        <f aca="false">I203</f>
        <v>0</v>
      </c>
      <c r="J202" s="52" t="n">
        <f aca="false">J203</f>
        <v>0</v>
      </c>
      <c r="K202" s="53" t="n">
        <f aca="false">K203</f>
        <v>1641.7</v>
      </c>
    </row>
    <row r="203" customFormat="false" ht="31.5" hidden="false" customHeight="false" outlineLevel="0" collapsed="false">
      <c r="A203" s="49" t="s">
        <v>41</v>
      </c>
      <c r="B203" s="50" t="s">
        <v>61</v>
      </c>
      <c r="C203" s="50" t="s">
        <v>220</v>
      </c>
      <c r="D203" s="50" t="s">
        <v>36</v>
      </c>
      <c r="E203" s="51" t="s">
        <v>244</v>
      </c>
      <c r="F203" s="51" t="s">
        <v>42</v>
      </c>
      <c r="G203" s="52" t="n">
        <v>1641.7</v>
      </c>
      <c r="H203" s="52"/>
      <c r="I203" s="52"/>
      <c r="J203" s="52"/>
      <c r="K203" s="53" t="n">
        <f aca="false">G203+J203</f>
        <v>1641.7</v>
      </c>
    </row>
    <row r="204" s="68" customFormat="true" ht="33" hidden="false" customHeight="true" outlineLevel="0" collapsed="false">
      <c r="A204" s="79" t="s">
        <v>74</v>
      </c>
      <c r="B204" s="71" t="s">
        <v>61</v>
      </c>
      <c r="C204" s="71" t="s">
        <v>220</v>
      </c>
      <c r="D204" s="71" t="s">
        <v>24</v>
      </c>
      <c r="E204" s="86" t="s">
        <v>245</v>
      </c>
      <c r="F204" s="86"/>
      <c r="G204" s="87" t="n">
        <f aca="false">G205</f>
        <v>5369.33</v>
      </c>
      <c r="H204" s="87" t="n">
        <f aca="false">H205</f>
        <v>0</v>
      </c>
      <c r="I204" s="87" t="n">
        <f aca="false">I205</f>
        <v>0</v>
      </c>
      <c r="J204" s="87" t="n">
        <f aca="false">J205</f>
        <v>0</v>
      </c>
      <c r="K204" s="88" t="n">
        <f aca="false">K205</f>
        <v>5369.33</v>
      </c>
    </row>
    <row r="205" customFormat="false" ht="31.5" hidden="false" customHeight="false" outlineLevel="0" collapsed="false">
      <c r="A205" s="44" t="s">
        <v>246</v>
      </c>
      <c r="B205" s="45" t="s">
        <v>61</v>
      </c>
      <c r="C205" s="45" t="s">
        <v>220</v>
      </c>
      <c r="D205" s="45" t="s">
        <v>24</v>
      </c>
      <c r="E205" s="46" t="s">
        <v>247</v>
      </c>
      <c r="F205" s="122"/>
      <c r="G205" s="123" t="n">
        <f aca="false">G206+G208</f>
        <v>5369.33</v>
      </c>
      <c r="H205" s="123" t="n">
        <f aca="false">H206+H208</f>
        <v>0</v>
      </c>
      <c r="I205" s="123" t="n">
        <f aca="false">I206+I208</f>
        <v>0</v>
      </c>
      <c r="J205" s="123" t="n">
        <f aca="false">J206+J208</f>
        <v>0</v>
      </c>
      <c r="K205" s="124" t="n">
        <f aca="false">K206+K208</f>
        <v>5369.33</v>
      </c>
    </row>
    <row r="206" customFormat="false" ht="45.75" hidden="false" customHeight="true" outlineLevel="0" collapsed="false">
      <c r="A206" s="44" t="s">
        <v>248</v>
      </c>
      <c r="B206" s="45" t="s">
        <v>61</v>
      </c>
      <c r="C206" s="45" t="s">
        <v>220</v>
      </c>
      <c r="D206" s="45" t="s">
        <v>24</v>
      </c>
      <c r="E206" s="46" t="s">
        <v>249</v>
      </c>
      <c r="F206" s="46"/>
      <c r="G206" s="47" t="n">
        <f aca="false">G207</f>
        <v>317.53</v>
      </c>
      <c r="H206" s="47" t="n">
        <f aca="false">H207</f>
        <v>0</v>
      </c>
      <c r="I206" s="47" t="n">
        <f aca="false">I207</f>
        <v>0</v>
      </c>
      <c r="J206" s="47" t="n">
        <f aca="false">J207</f>
        <v>-317.53</v>
      </c>
      <c r="K206" s="48" t="n">
        <f aca="false">K207</f>
        <v>0</v>
      </c>
    </row>
    <row r="207" s="70" customFormat="true" ht="31.5" hidden="false" customHeight="false" outlineLevel="0" collapsed="false">
      <c r="A207" s="94" t="s">
        <v>41</v>
      </c>
      <c r="B207" s="50" t="s">
        <v>61</v>
      </c>
      <c r="C207" s="50" t="s">
        <v>220</v>
      </c>
      <c r="D207" s="50" t="s">
        <v>24</v>
      </c>
      <c r="E207" s="96" t="s">
        <v>249</v>
      </c>
      <c r="F207" s="82" t="s">
        <v>42</v>
      </c>
      <c r="G207" s="83" t="n">
        <f aca="false">101.8+215.73</f>
        <v>317.53</v>
      </c>
      <c r="H207" s="83"/>
      <c r="I207" s="83"/>
      <c r="J207" s="83" t="n">
        <v>-317.53</v>
      </c>
      <c r="K207" s="84" t="n">
        <f aca="false">G207+J207</f>
        <v>0</v>
      </c>
    </row>
    <row r="208" customFormat="false" ht="63" hidden="false" customHeight="false" outlineLevel="0" collapsed="false">
      <c r="A208" s="44" t="s">
        <v>250</v>
      </c>
      <c r="B208" s="50" t="s">
        <v>61</v>
      </c>
      <c r="C208" s="50" t="s">
        <v>220</v>
      </c>
      <c r="D208" s="50" t="s">
        <v>24</v>
      </c>
      <c r="E208" s="46" t="s">
        <v>251</v>
      </c>
      <c r="F208" s="82"/>
      <c r="G208" s="83" t="n">
        <f aca="false">G209</f>
        <v>5051.8</v>
      </c>
      <c r="H208" s="83" t="n">
        <f aca="false">H209</f>
        <v>0</v>
      </c>
      <c r="I208" s="83" t="n">
        <f aca="false">I209</f>
        <v>0</v>
      </c>
      <c r="J208" s="83" t="n">
        <f aca="false">J209</f>
        <v>317.53</v>
      </c>
      <c r="K208" s="84" t="n">
        <f aca="false">K209</f>
        <v>5369.33</v>
      </c>
    </row>
    <row r="209" s="70" customFormat="true" ht="41.25" hidden="false" customHeight="true" outlineLevel="0" collapsed="false">
      <c r="A209" s="94" t="s">
        <v>41</v>
      </c>
      <c r="B209" s="50" t="s">
        <v>61</v>
      </c>
      <c r="C209" s="50" t="s">
        <v>220</v>
      </c>
      <c r="D209" s="50" t="s">
        <v>24</v>
      </c>
      <c r="E209" s="82" t="s">
        <v>251</v>
      </c>
      <c r="F209" s="51" t="s">
        <v>42</v>
      </c>
      <c r="G209" s="52" t="n">
        <f aca="false">1933.53+3118.27</f>
        <v>5051.8</v>
      </c>
      <c r="H209" s="52"/>
      <c r="I209" s="52"/>
      <c r="J209" s="52" t="n">
        <v>317.53</v>
      </c>
      <c r="K209" s="53" t="n">
        <f aca="false">G209+I209+J209</f>
        <v>5369.33</v>
      </c>
      <c r="L209" s="125"/>
      <c r="M209" s="125"/>
      <c r="N209" s="125"/>
    </row>
    <row r="210" customFormat="false" ht="25.5" hidden="false" customHeight="true" outlineLevel="0" collapsed="false">
      <c r="A210" s="65" t="s">
        <v>252</v>
      </c>
      <c r="B210" s="71" t="s">
        <v>61</v>
      </c>
      <c r="C210" s="71" t="s">
        <v>220</v>
      </c>
      <c r="D210" s="71" t="s">
        <v>220</v>
      </c>
      <c r="E210" s="72"/>
      <c r="F210" s="72"/>
      <c r="G210" s="73" t="n">
        <f aca="false">G211</f>
        <v>7627.43</v>
      </c>
      <c r="H210" s="73" t="n">
        <f aca="false">H211</f>
        <v>0</v>
      </c>
      <c r="I210" s="73" t="n">
        <f aca="false">I211</f>
        <v>0</v>
      </c>
      <c r="J210" s="73" t="n">
        <f aca="false">J211</f>
        <v>0</v>
      </c>
      <c r="K210" s="74" t="n">
        <f aca="false">K211</f>
        <v>7627.43</v>
      </c>
    </row>
    <row r="211" customFormat="false" ht="34.5" hidden="false" customHeight="true" outlineLevel="0" collapsed="false">
      <c r="A211" s="127" t="s">
        <v>253</v>
      </c>
      <c r="B211" s="85" t="s">
        <v>61</v>
      </c>
      <c r="C211" s="85" t="s">
        <v>220</v>
      </c>
      <c r="D211" s="85" t="s">
        <v>220</v>
      </c>
      <c r="E211" s="86" t="s">
        <v>93</v>
      </c>
      <c r="F211" s="86"/>
      <c r="G211" s="87" t="n">
        <f aca="false">G212</f>
        <v>7627.43</v>
      </c>
      <c r="H211" s="87" t="n">
        <f aca="false">H212</f>
        <v>0</v>
      </c>
      <c r="I211" s="87" t="n">
        <f aca="false">I212</f>
        <v>0</v>
      </c>
      <c r="J211" s="87" t="n">
        <f aca="false">J212</f>
        <v>0</v>
      </c>
      <c r="K211" s="88" t="n">
        <f aca="false">K212</f>
        <v>7627.43</v>
      </c>
    </row>
    <row r="212" customFormat="false" ht="40.5" hidden="false" customHeight="true" outlineLevel="0" collapsed="false">
      <c r="A212" s="79" t="s">
        <v>254</v>
      </c>
      <c r="B212" s="85" t="s">
        <v>61</v>
      </c>
      <c r="C212" s="85" t="s">
        <v>220</v>
      </c>
      <c r="D212" s="85" t="s">
        <v>220</v>
      </c>
      <c r="E212" s="86" t="s">
        <v>255</v>
      </c>
      <c r="F212" s="51"/>
      <c r="G212" s="52" t="n">
        <f aca="false">G213</f>
        <v>7627.43</v>
      </c>
      <c r="H212" s="52" t="n">
        <f aca="false">H213</f>
        <v>0</v>
      </c>
      <c r="I212" s="52" t="n">
        <f aca="false">I213</f>
        <v>0</v>
      </c>
      <c r="J212" s="52" t="n">
        <f aca="false">J213</f>
        <v>0</v>
      </c>
      <c r="K212" s="53" t="n">
        <f aca="false">K213</f>
        <v>7627.43</v>
      </c>
    </row>
    <row r="213" customFormat="false" ht="51" hidden="false" customHeight="true" outlineLevel="0" collapsed="false">
      <c r="A213" s="89" t="s">
        <v>256</v>
      </c>
      <c r="B213" s="85" t="s">
        <v>61</v>
      </c>
      <c r="C213" s="85" t="s">
        <v>220</v>
      </c>
      <c r="D213" s="85" t="s">
        <v>220</v>
      </c>
      <c r="E213" s="122" t="s">
        <v>257</v>
      </c>
      <c r="F213" s="72"/>
      <c r="G213" s="73" t="n">
        <f aca="false">G214+G216+G218</f>
        <v>7627.43</v>
      </c>
      <c r="H213" s="73" t="n">
        <f aca="false">H214+H216+H218</f>
        <v>0</v>
      </c>
      <c r="I213" s="73" t="n">
        <f aca="false">I214+I216+I218</f>
        <v>0</v>
      </c>
      <c r="J213" s="73" t="n">
        <f aca="false">J214+J216+J218</f>
        <v>0</v>
      </c>
      <c r="K213" s="74" t="n">
        <f aca="false">K214+K216+K218</f>
        <v>7627.43</v>
      </c>
    </row>
    <row r="214" customFormat="false" ht="33" hidden="false" customHeight="true" outlineLevel="0" collapsed="false">
      <c r="A214" s="94" t="s">
        <v>258</v>
      </c>
      <c r="B214" s="81" t="s">
        <v>61</v>
      </c>
      <c r="C214" s="81" t="s">
        <v>220</v>
      </c>
      <c r="D214" s="81" t="s">
        <v>220</v>
      </c>
      <c r="E214" s="82" t="s">
        <v>259</v>
      </c>
      <c r="F214" s="51"/>
      <c r="G214" s="52" t="n">
        <f aca="false">G215</f>
        <v>3000</v>
      </c>
      <c r="H214" s="52" t="n">
        <f aca="false">H215</f>
        <v>0</v>
      </c>
      <c r="I214" s="52" t="n">
        <f aca="false">I215</f>
        <v>0</v>
      </c>
      <c r="J214" s="52" t="n">
        <f aca="false">J215</f>
        <v>0</v>
      </c>
      <c r="K214" s="53" t="n">
        <f aca="false">K215</f>
        <v>3000</v>
      </c>
    </row>
    <row r="215" customFormat="false" ht="39.75" hidden="false" customHeight="true" outlineLevel="0" collapsed="false">
      <c r="A215" s="94" t="s">
        <v>41</v>
      </c>
      <c r="B215" s="81" t="s">
        <v>61</v>
      </c>
      <c r="C215" s="81" t="s">
        <v>220</v>
      </c>
      <c r="D215" s="81" t="s">
        <v>220</v>
      </c>
      <c r="E215" s="82" t="s">
        <v>259</v>
      </c>
      <c r="F215" s="51" t="s">
        <v>42</v>
      </c>
      <c r="G215" s="52" t="n">
        <v>3000</v>
      </c>
      <c r="H215" s="52"/>
      <c r="I215" s="52"/>
      <c r="J215" s="52"/>
      <c r="K215" s="53" t="n">
        <f aca="false">G215+J215</f>
        <v>3000</v>
      </c>
    </row>
    <row r="216" customFormat="false" ht="35.25" hidden="false" customHeight="true" outlineLevel="0" collapsed="false">
      <c r="A216" s="89" t="s">
        <v>260</v>
      </c>
      <c r="B216" s="128" t="s">
        <v>61</v>
      </c>
      <c r="C216" s="128" t="s">
        <v>220</v>
      </c>
      <c r="D216" s="128" t="s">
        <v>220</v>
      </c>
      <c r="E216" s="122" t="s">
        <v>261</v>
      </c>
      <c r="F216" s="122"/>
      <c r="G216" s="123" t="n">
        <f aca="false">G217</f>
        <v>2856.28</v>
      </c>
      <c r="H216" s="123" t="n">
        <f aca="false">H217</f>
        <v>0</v>
      </c>
      <c r="I216" s="123" t="n">
        <f aca="false">I217</f>
        <v>0</v>
      </c>
      <c r="J216" s="123" t="n">
        <f aca="false">J217</f>
        <v>0</v>
      </c>
      <c r="K216" s="124" t="n">
        <f aca="false">K217</f>
        <v>2856.28</v>
      </c>
    </row>
    <row r="217" customFormat="false" ht="34.5" hidden="false" customHeight="true" outlineLevel="0" collapsed="false">
      <c r="A217" s="94" t="s">
        <v>262</v>
      </c>
      <c r="B217" s="81" t="s">
        <v>61</v>
      </c>
      <c r="C217" s="81" t="s">
        <v>220</v>
      </c>
      <c r="D217" s="81" t="s">
        <v>220</v>
      </c>
      <c r="E217" s="82" t="s">
        <v>261</v>
      </c>
      <c r="F217" s="51" t="s">
        <v>263</v>
      </c>
      <c r="G217" s="52" t="n">
        <v>2856.28</v>
      </c>
      <c r="H217" s="52"/>
      <c r="I217" s="52"/>
      <c r="J217" s="52"/>
      <c r="K217" s="53" t="n">
        <f aca="false">G217+I217</f>
        <v>2856.28</v>
      </c>
    </row>
    <row r="218" customFormat="false" ht="67.5" hidden="false" customHeight="true" outlineLevel="0" collapsed="false">
      <c r="A218" s="89" t="s">
        <v>264</v>
      </c>
      <c r="B218" s="85" t="s">
        <v>61</v>
      </c>
      <c r="C218" s="85" t="s">
        <v>220</v>
      </c>
      <c r="D218" s="85" t="s">
        <v>220</v>
      </c>
      <c r="E218" s="122" t="s">
        <v>265</v>
      </c>
      <c r="F218" s="51"/>
      <c r="G218" s="52" t="n">
        <f aca="false">G219</f>
        <v>1771.15</v>
      </c>
      <c r="H218" s="52" t="n">
        <f aca="false">H219</f>
        <v>0</v>
      </c>
      <c r="I218" s="52" t="n">
        <f aca="false">I219</f>
        <v>0</v>
      </c>
      <c r="J218" s="52" t="n">
        <f aca="false">J219</f>
        <v>0</v>
      </c>
      <c r="K218" s="53" t="n">
        <f aca="false">K219</f>
        <v>1771.15</v>
      </c>
    </row>
    <row r="219" customFormat="false" ht="34.5" hidden="false" customHeight="true" outlineLevel="0" collapsed="false">
      <c r="A219" s="94" t="s">
        <v>262</v>
      </c>
      <c r="B219" s="85" t="s">
        <v>61</v>
      </c>
      <c r="C219" s="85" t="s">
        <v>220</v>
      </c>
      <c r="D219" s="85" t="s">
        <v>220</v>
      </c>
      <c r="E219" s="82" t="s">
        <v>265</v>
      </c>
      <c r="F219" s="51" t="s">
        <v>263</v>
      </c>
      <c r="G219" s="52" t="n">
        <v>1771.15</v>
      </c>
      <c r="H219" s="52"/>
      <c r="I219" s="52"/>
      <c r="J219" s="52"/>
      <c r="K219" s="53" t="n">
        <f aca="false">G219+I219+J219</f>
        <v>1771.15</v>
      </c>
    </row>
    <row r="220" customFormat="false" ht="15.75" hidden="false" customHeight="false" outlineLevel="0" collapsed="false">
      <c r="A220" s="54" t="s">
        <v>266</v>
      </c>
      <c r="B220" s="35" t="s">
        <v>61</v>
      </c>
      <c r="C220" s="35" t="s">
        <v>137</v>
      </c>
      <c r="D220" s="35"/>
      <c r="E220" s="36"/>
      <c r="F220" s="36"/>
      <c r="G220" s="37" t="n">
        <f aca="false">G221</f>
        <v>55540.199</v>
      </c>
      <c r="H220" s="37" t="n">
        <f aca="false">H221</f>
        <v>171.29</v>
      </c>
      <c r="I220" s="37" t="n">
        <f aca="false">I221</f>
        <v>150.001</v>
      </c>
      <c r="J220" s="37" t="n">
        <f aca="false">J221</f>
        <v>1019.7</v>
      </c>
      <c r="K220" s="38" t="n">
        <f aca="false">K221</f>
        <v>56881.19</v>
      </c>
    </row>
    <row r="221" customFormat="false" ht="17.25" hidden="false" customHeight="true" outlineLevel="0" collapsed="false">
      <c r="A221" s="49" t="s">
        <v>267</v>
      </c>
      <c r="B221" s="50" t="s">
        <v>61</v>
      </c>
      <c r="C221" s="50" t="s">
        <v>137</v>
      </c>
      <c r="D221" s="50" t="s">
        <v>22</v>
      </c>
      <c r="E221" s="51"/>
      <c r="F221" s="129"/>
      <c r="G221" s="52" t="n">
        <f aca="false">G222</f>
        <v>55540.199</v>
      </c>
      <c r="H221" s="52" t="n">
        <f aca="false">H222</f>
        <v>171.29</v>
      </c>
      <c r="I221" s="52" t="n">
        <f aca="false">I222</f>
        <v>150.001</v>
      </c>
      <c r="J221" s="52" t="n">
        <f aca="false">J222</f>
        <v>1019.7</v>
      </c>
      <c r="K221" s="53" t="n">
        <f aca="false">K222</f>
        <v>56881.19</v>
      </c>
    </row>
    <row r="222" customFormat="false" ht="32.25" hidden="false" customHeight="true" outlineLevel="0" collapsed="false">
      <c r="A222" s="29" t="s">
        <v>268</v>
      </c>
      <c r="B222" s="50" t="s">
        <v>61</v>
      </c>
      <c r="C222" s="50" t="s">
        <v>137</v>
      </c>
      <c r="D222" s="50" t="s">
        <v>22</v>
      </c>
      <c r="E222" s="31" t="s">
        <v>269</v>
      </c>
      <c r="F222" s="31"/>
      <c r="G222" s="32" t="n">
        <f aca="false">G223+G228+G233+G237</f>
        <v>55540.199</v>
      </c>
      <c r="H222" s="32" t="n">
        <f aca="false">H223+H228+H233+H237</f>
        <v>171.29</v>
      </c>
      <c r="I222" s="32" t="n">
        <f aca="false">I223+I228+I233+I237</f>
        <v>150.001</v>
      </c>
      <c r="J222" s="32" t="n">
        <f aca="false">J223+J228+J233+J237</f>
        <v>1019.7</v>
      </c>
      <c r="K222" s="33" t="n">
        <f aca="false">K223+K228+K233+K237</f>
        <v>56881.19</v>
      </c>
    </row>
    <row r="223" customFormat="false" ht="49.5" hidden="false" customHeight="true" outlineLevel="0" collapsed="false">
      <c r="A223" s="65" t="s">
        <v>270</v>
      </c>
      <c r="B223" s="50" t="s">
        <v>61</v>
      </c>
      <c r="C223" s="50" t="s">
        <v>137</v>
      </c>
      <c r="D223" s="50" t="s">
        <v>22</v>
      </c>
      <c r="E223" s="72" t="s">
        <v>271</v>
      </c>
      <c r="F223" s="72"/>
      <c r="G223" s="73" t="n">
        <f aca="false">G224</f>
        <v>36910</v>
      </c>
      <c r="H223" s="73" t="n">
        <f aca="false">H224</f>
        <v>171.29</v>
      </c>
      <c r="I223" s="73" t="n">
        <f aca="false">I224</f>
        <v>0</v>
      </c>
      <c r="J223" s="73" t="n">
        <f aca="false">J224</f>
        <v>1020</v>
      </c>
      <c r="K223" s="74" t="n">
        <f aca="false">K224</f>
        <v>38101.29</v>
      </c>
    </row>
    <row r="224" customFormat="false" ht="68.25" hidden="false" customHeight="true" outlineLevel="0" collapsed="false">
      <c r="A224" s="44" t="s">
        <v>272</v>
      </c>
      <c r="B224" s="50" t="s">
        <v>61</v>
      </c>
      <c r="C224" s="50" t="s">
        <v>137</v>
      </c>
      <c r="D224" s="50" t="s">
        <v>22</v>
      </c>
      <c r="E224" s="46" t="s">
        <v>273</v>
      </c>
      <c r="F224" s="46"/>
      <c r="G224" s="47" t="n">
        <f aca="false">G225</f>
        <v>36910</v>
      </c>
      <c r="H224" s="47" t="n">
        <f aca="false">H225</f>
        <v>171.29</v>
      </c>
      <c r="I224" s="47" t="n">
        <f aca="false">I225</f>
        <v>0</v>
      </c>
      <c r="J224" s="47" t="n">
        <f aca="false">J225</f>
        <v>1020</v>
      </c>
      <c r="K224" s="48" t="n">
        <f aca="false">K225</f>
        <v>38101.29</v>
      </c>
    </row>
    <row r="225" customFormat="false" ht="33" hidden="false" customHeight="true" outlineLevel="0" collapsed="false">
      <c r="A225" s="49" t="s">
        <v>274</v>
      </c>
      <c r="B225" s="50" t="s">
        <v>61</v>
      </c>
      <c r="C225" s="50" t="s">
        <v>137</v>
      </c>
      <c r="D225" s="50" t="s">
        <v>22</v>
      </c>
      <c r="E225" s="51" t="s">
        <v>275</v>
      </c>
      <c r="F225" s="51"/>
      <c r="G225" s="52" t="n">
        <f aca="false">G226+G227</f>
        <v>36910</v>
      </c>
      <c r="H225" s="52" t="n">
        <f aca="false">H226+H227</f>
        <v>171.29</v>
      </c>
      <c r="I225" s="52" t="n">
        <f aca="false">I226+I227</f>
        <v>0</v>
      </c>
      <c r="J225" s="52" t="n">
        <f aca="false">J226+J227</f>
        <v>1020</v>
      </c>
      <c r="K225" s="53" t="n">
        <f aca="false">K226+K227</f>
        <v>38101.29</v>
      </c>
    </row>
    <row r="226" customFormat="false" ht="33" hidden="false" customHeight="true" outlineLevel="0" collapsed="false">
      <c r="A226" s="49" t="s">
        <v>41</v>
      </c>
      <c r="B226" s="50" t="s">
        <v>61</v>
      </c>
      <c r="C226" s="50" t="s">
        <v>137</v>
      </c>
      <c r="D226" s="50" t="s">
        <v>22</v>
      </c>
      <c r="E226" s="51" t="s">
        <v>275</v>
      </c>
      <c r="F226" s="51" t="s">
        <v>42</v>
      </c>
      <c r="G226" s="52" t="n">
        <v>370</v>
      </c>
      <c r="H226" s="52" t="n">
        <v>171.29</v>
      </c>
      <c r="I226" s="52"/>
      <c r="J226" s="52" t="n">
        <v>20</v>
      </c>
      <c r="K226" s="53" t="n">
        <f aca="false">G226+J226+H226</f>
        <v>561.29</v>
      </c>
    </row>
    <row r="227" customFormat="false" ht="51" hidden="false" customHeight="true" outlineLevel="0" collapsed="false">
      <c r="A227" s="49" t="s">
        <v>198</v>
      </c>
      <c r="B227" s="50" t="s">
        <v>61</v>
      </c>
      <c r="C227" s="50" t="s">
        <v>137</v>
      </c>
      <c r="D227" s="50" t="s">
        <v>22</v>
      </c>
      <c r="E227" s="51" t="s">
        <v>275</v>
      </c>
      <c r="F227" s="51" t="s">
        <v>199</v>
      </c>
      <c r="G227" s="52" t="n">
        <f aca="false">36500+40</f>
        <v>36540</v>
      </c>
      <c r="H227" s="52"/>
      <c r="I227" s="52"/>
      <c r="J227" s="52" t="n">
        <v>1000</v>
      </c>
      <c r="K227" s="53" t="n">
        <f aca="false">G227+J227+H227</f>
        <v>37540</v>
      </c>
    </row>
    <row r="228" customFormat="false" ht="33.75" hidden="false" customHeight="true" outlineLevel="0" collapsed="false">
      <c r="A228" s="65" t="s">
        <v>276</v>
      </c>
      <c r="B228" s="50" t="s">
        <v>61</v>
      </c>
      <c r="C228" s="50" t="s">
        <v>137</v>
      </c>
      <c r="D228" s="50" t="s">
        <v>22</v>
      </c>
      <c r="E228" s="72" t="s">
        <v>277</v>
      </c>
      <c r="F228" s="72"/>
      <c r="G228" s="73" t="n">
        <f aca="false">G229</f>
        <v>14420.37</v>
      </c>
      <c r="H228" s="73" t="n">
        <f aca="false">H229</f>
        <v>0</v>
      </c>
      <c r="I228" s="73" t="n">
        <f aca="false">I229</f>
        <v>0</v>
      </c>
      <c r="J228" s="73" t="n">
        <f aca="false">J229</f>
        <v>-30.3</v>
      </c>
      <c r="K228" s="74" t="n">
        <f aca="false">K229</f>
        <v>14390.07</v>
      </c>
    </row>
    <row r="229" customFormat="false" ht="68.25" hidden="false" customHeight="true" outlineLevel="0" collapsed="false">
      <c r="A229" s="44" t="s">
        <v>278</v>
      </c>
      <c r="B229" s="50" t="s">
        <v>61</v>
      </c>
      <c r="C229" s="50" t="s">
        <v>137</v>
      </c>
      <c r="D229" s="50" t="s">
        <v>22</v>
      </c>
      <c r="E229" s="46" t="s">
        <v>279</v>
      </c>
      <c r="F229" s="46"/>
      <c r="G229" s="47" t="n">
        <f aca="false">G230</f>
        <v>14420.37</v>
      </c>
      <c r="H229" s="47" t="n">
        <f aca="false">H230</f>
        <v>0</v>
      </c>
      <c r="I229" s="47" t="n">
        <f aca="false">I230</f>
        <v>0</v>
      </c>
      <c r="J229" s="47" t="n">
        <f aca="false">J230</f>
        <v>-30.3</v>
      </c>
      <c r="K229" s="48" t="n">
        <f aca="false">K230</f>
        <v>14390.07</v>
      </c>
    </row>
    <row r="230" customFormat="false" ht="35.25" hidden="false" customHeight="true" outlineLevel="0" collapsed="false">
      <c r="A230" s="49" t="s">
        <v>280</v>
      </c>
      <c r="B230" s="50" t="s">
        <v>61</v>
      </c>
      <c r="C230" s="50" t="s">
        <v>137</v>
      </c>
      <c r="D230" s="50" t="s">
        <v>22</v>
      </c>
      <c r="E230" s="51" t="s">
        <v>281</v>
      </c>
      <c r="F230" s="51"/>
      <c r="G230" s="52" t="n">
        <f aca="false">G231+G232</f>
        <v>14420.37</v>
      </c>
      <c r="H230" s="52" t="n">
        <f aca="false">H231+H232</f>
        <v>0</v>
      </c>
      <c r="I230" s="52" t="n">
        <f aca="false">I231+I232</f>
        <v>0</v>
      </c>
      <c r="J230" s="52" t="n">
        <f aca="false">J231+J232</f>
        <v>-30.3</v>
      </c>
      <c r="K230" s="53" t="n">
        <f aca="false">K231+K232</f>
        <v>14390.07</v>
      </c>
    </row>
    <row r="231" customFormat="false" ht="35.25" hidden="false" customHeight="true" outlineLevel="0" collapsed="false">
      <c r="A231" s="49" t="s">
        <v>41</v>
      </c>
      <c r="B231" s="50" t="s">
        <v>61</v>
      </c>
      <c r="C231" s="50" t="s">
        <v>137</v>
      </c>
      <c r="D231" s="50" t="s">
        <v>22</v>
      </c>
      <c r="E231" s="51" t="s">
        <v>281</v>
      </c>
      <c r="F231" s="51" t="s">
        <v>42</v>
      </c>
      <c r="G231" s="52" t="n">
        <v>420.37</v>
      </c>
      <c r="H231" s="52"/>
      <c r="I231" s="52"/>
      <c r="J231" s="52" t="n">
        <v>-0.3</v>
      </c>
      <c r="K231" s="53" t="n">
        <f aca="false">G231+J231</f>
        <v>420.07</v>
      </c>
    </row>
    <row r="232" customFormat="false" ht="53.25" hidden="false" customHeight="true" outlineLevel="0" collapsed="false">
      <c r="A232" s="49" t="s">
        <v>198</v>
      </c>
      <c r="B232" s="50" t="s">
        <v>61</v>
      </c>
      <c r="C232" s="50" t="s">
        <v>137</v>
      </c>
      <c r="D232" s="50" t="s">
        <v>22</v>
      </c>
      <c r="E232" s="51" t="s">
        <v>281</v>
      </c>
      <c r="F232" s="51" t="s">
        <v>199</v>
      </c>
      <c r="G232" s="52" t="n">
        <v>14000</v>
      </c>
      <c r="H232" s="52"/>
      <c r="I232" s="52"/>
      <c r="J232" s="52" t="n">
        <v>-30</v>
      </c>
      <c r="K232" s="53" t="n">
        <f aca="false">G232+J232</f>
        <v>13970</v>
      </c>
    </row>
    <row r="233" customFormat="false" ht="51" hidden="false" customHeight="true" outlineLevel="0" collapsed="false">
      <c r="A233" s="65" t="s">
        <v>282</v>
      </c>
      <c r="B233" s="50" t="s">
        <v>61</v>
      </c>
      <c r="C233" s="50" t="s">
        <v>137</v>
      </c>
      <c r="D233" s="50" t="s">
        <v>22</v>
      </c>
      <c r="E233" s="72" t="s">
        <v>283</v>
      </c>
      <c r="F233" s="72"/>
      <c r="G233" s="73" t="n">
        <f aca="false">G234</f>
        <v>4100</v>
      </c>
      <c r="H233" s="73" t="n">
        <f aca="false">H234</f>
        <v>0</v>
      </c>
      <c r="I233" s="73" t="n">
        <f aca="false">I234</f>
        <v>0</v>
      </c>
      <c r="J233" s="73" t="n">
        <f aca="false">J234</f>
        <v>0</v>
      </c>
      <c r="K233" s="74" t="n">
        <f aca="false">K234</f>
        <v>4100</v>
      </c>
    </row>
    <row r="234" customFormat="false" ht="84" hidden="false" customHeight="true" outlineLevel="0" collapsed="false">
      <c r="A234" s="44" t="s">
        <v>284</v>
      </c>
      <c r="B234" s="45" t="s">
        <v>61</v>
      </c>
      <c r="C234" s="45" t="s">
        <v>137</v>
      </c>
      <c r="D234" s="45" t="s">
        <v>22</v>
      </c>
      <c r="E234" s="46" t="s">
        <v>285</v>
      </c>
      <c r="F234" s="46"/>
      <c r="G234" s="47" t="n">
        <f aca="false">G235</f>
        <v>4100</v>
      </c>
      <c r="H234" s="47" t="n">
        <f aca="false">H235</f>
        <v>0</v>
      </c>
      <c r="I234" s="47" t="n">
        <f aca="false">I235</f>
        <v>0</v>
      </c>
      <c r="J234" s="47" t="n">
        <f aca="false">J235</f>
        <v>0</v>
      </c>
      <c r="K234" s="48" t="n">
        <f aca="false">K235</f>
        <v>4100</v>
      </c>
    </row>
    <row r="235" customFormat="false" ht="33.75" hidden="false" customHeight="true" outlineLevel="0" collapsed="false">
      <c r="A235" s="49" t="s">
        <v>286</v>
      </c>
      <c r="B235" s="50" t="s">
        <v>61</v>
      </c>
      <c r="C235" s="50" t="s">
        <v>137</v>
      </c>
      <c r="D235" s="50" t="s">
        <v>22</v>
      </c>
      <c r="E235" s="51" t="s">
        <v>287</v>
      </c>
      <c r="F235" s="51"/>
      <c r="G235" s="52" t="n">
        <f aca="false">G236</f>
        <v>4100</v>
      </c>
      <c r="H235" s="52" t="n">
        <f aca="false">H236</f>
        <v>0</v>
      </c>
      <c r="I235" s="52" t="n">
        <f aca="false">I236</f>
        <v>0</v>
      </c>
      <c r="J235" s="52" t="n">
        <f aca="false">J236</f>
        <v>0</v>
      </c>
      <c r="K235" s="53" t="n">
        <f aca="false">K236</f>
        <v>4100</v>
      </c>
    </row>
    <row r="236" customFormat="false" ht="54.75" hidden="false" customHeight="true" outlineLevel="0" collapsed="false">
      <c r="A236" s="49" t="s">
        <v>198</v>
      </c>
      <c r="B236" s="50" t="s">
        <v>61</v>
      </c>
      <c r="C236" s="50" t="s">
        <v>137</v>
      </c>
      <c r="D236" s="50" t="s">
        <v>22</v>
      </c>
      <c r="E236" s="51" t="s">
        <v>287</v>
      </c>
      <c r="F236" s="51" t="s">
        <v>199</v>
      </c>
      <c r="G236" s="52" t="n">
        <v>4100</v>
      </c>
      <c r="H236" s="52"/>
      <c r="I236" s="52"/>
      <c r="J236" s="52"/>
      <c r="K236" s="53" t="n">
        <f aca="false">G236+J236</f>
        <v>4100</v>
      </c>
    </row>
    <row r="237" customFormat="false" ht="36" hidden="false" customHeight="true" outlineLevel="0" collapsed="false">
      <c r="A237" s="65" t="s">
        <v>74</v>
      </c>
      <c r="B237" s="71" t="s">
        <v>61</v>
      </c>
      <c r="C237" s="71" t="s">
        <v>137</v>
      </c>
      <c r="D237" s="71" t="s">
        <v>22</v>
      </c>
      <c r="E237" s="72" t="s">
        <v>288</v>
      </c>
      <c r="F237" s="72"/>
      <c r="G237" s="73" t="n">
        <f aca="false">G238</f>
        <v>109.829</v>
      </c>
      <c r="H237" s="73" t="n">
        <f aca="false">H238</f>
        <v>0</v>
      </c>
      <c r="I237" s="73" t="n">
        <f aca="false">I238+I240</f>
        <v>150.001</v>
      </c>
      <c r="J237" s="73" t="n">
        <f aca="false">J238+J240</f>
        <v>30</v>
      </c>
      <c r="K237" s="74" t="n">
        <f aca="false">K238+K240</f>
        <v>289.83</v>
      </c>
    </row>
    <row r="238" s="70" customFormat="true" ht="50.25" hidden="false" customHeight="true" outlineLevel="0" collapsed="false">
      <c r="A238" s="44" t="s">
        <v>289</v>
      </c>
      <c r="B238" s="45" t="s">
        <v>61</v>
      </c>
      <c r="C238" s="45" t="s">
        <v>137</v>
      </c>
      <c r="D238" s="45" t="s">
        <v>22</v>
      </c>
      <c r="E238" s="46" t="s">
        <v>290</v>
      </c>
      <c r="F238" s="46"/>
      <c r="G238" s="47" t="n">
        <f aca="false">G239</f>
        <v>109.829</v>
      </c>
      <c r="H238" s="47" t="n">
        <f aca="false">H239</f>
        <v>0</v>
      </c>
      <c r="I238" s="47" t="n">
        <f aca="false">I239</f>
        <v>0.001</v>
      </c>
      <c r="J238" s="47" t="n">
        <f aca="false">J239</f>
        <v>30</v>
      </c>
      <c r="K238" s="48" t="n">
        <f aca="false">K239</f>
        <v>139.83</v>
      </c>
    </row>
    <row r="239" s="70" customFormat="true" ht="32.25" hidden="false" customHeight="true" outlineLevel="0" collapsed="false">
      <c r="A239" s="49" t="s">
        <v>41</v>
      </c>
      <c r="B239" s="50" t="s">
        <v>61</v>
      </c>
      <c r="C239" s="50" t="s">
        <v>137</v>
      </c>
      <c r="D239" s="50" t="s">
        <v>22</v>
      </c>
      <c r="E239" s="51" t="s">
        <v>290</v>
      </c>
      <c r="F239" s="51" t="s">
        <v>42</v>
      </c>
      <c r="G239" s="52" t="n">
        <v>109.829</v>
      </c>
      <c r="H239" s="52"/>
      <c r="I239" s="52" t="n">
        <v>0.001</v>
      </c>
      <c r="J239" s="52" t="n">
        <f aca="false">30</f>
        <v>30</v>
      </c>
      <c r="K239" s="53" t="n">
        <f aca="false">G239+J239+I239</f>
        <v>139.83</v>
      </c>
    </row>
    <row r="240" s="69" customFormat="true" ht="32.25" hidden="false" customHeight="true" outlineLevel="0" collapsed="false">
      <c r="A240" s="44" t="s">
        <v>291</v>
      </c>
      <c r="B240" s="45" t="s">
        <v>61</v>
      </c>
      <c r="C240" s="45" t="s">
        <v>137</v>
      </c>
      <c r="D240" s="45" t="s">
        <v>22</v>
      </c>
      <c r="E240" s="46" t="s">
        <v>292</v>
      </c>
      <c r="F240" s="46"/>
      <c r="G240" s="47"/>
      <c r="H240" s="47"/>
      <c r="I240" s="47" t="n">
        <f aca="false">I241</f>
        <v>150</v>
      </c>
      <c r="J240" s="47" t="n">
        <f aca="false">J241</f>
        <v>0</v>
      </c>
      <c r="K240" s="48" t="n">
        <f aca="false">K241</f>
        <v>150</v>
      </c>
    </row>
    <row r="241" s="70" customFormat="true" ht="32.25" hidden="false" customHeight="true" outlineLevel="0" collapsed="false">
      <c r="A241" s="49" t="s">
        <v>41</v>
      </c>
      <c r="B241" s="50" t="s">
        <v>61</v>
      </c>
      <c r="C241" s="50" t="s">
        <v>137</v>
      </c>
      <c r="D241" s="50" t="s">
        <v>22</v>
      </c>
      <c r="E241" s="51" t="s">
        <v>292</v>
      </c>
      <c r="F241" s="51" t="s">
        <v>42</v>
      </c>
      <c r="G241" s="52"/>
      <c r="H241" s="52"/>
      <c r="I241" s="52" t="n">
        <v>150</v>
      </c>
      <c r="J241" s="52"/>
      <c r="K241" s="53" t="n">
        <f aca="false">I241</f>
        <v>150</v>
      </c>
    </row>
    <row r="242" s="70" customFormat="true" ht="25.5" hidden="false" customHeight="true" outlineLevel="0" collapsed="false">
      <c r="A242" s="34" t="s">
        <v>293</v>
      </c>
      <c r="B242" s="61" t="s">
        <v>61</v>
      </c>
      <c r="C242" s="61" t="s">
        <v>294</v>
      </c>
      <c r="D242" s="61"/>
      <c r="E242" s="62"/>
      <c r="F242" s="62"/>
      <c r="G242" s="63" t="n">
        <f aca="false">G243+G248+G286+G290</f>
        <v>23275.06</v>
      </c>
      <c r="H242" s="63" t="n">
        <f aca="false">H243+H248+H286+H290</f>
        <v>0</v>
      </c>
      <c r="I242" s="63" t="n">
        <f aca="false">I243+I248+I286+I290</f>
        <v>1013.65</v>
      </c>
      <c r="J242" s="63" t="n">
        <f aca="false">J243+J248+J286+J290</f>
        <v>-21.2</v>
      </c>
      <c r="K242" s="64" t="n">
        <f aca="false">K243+K248+K286+K290</f>
        <v>24267.51</v>
      </c>
    </row>
    <row r="243" s="70" customFormat="true" ht="24.75" hidden="false" customHeight="true" outlineLevel="0" collapsed="false">
      <c r="A243" s="29" t="s">
        <v>295</v>
      </c>
      <c r="B243" s="30" t="s">
        <v>61</v>
      </c>
      <c r="C243" s="30" t="s">
        <v>294</v>
      </c>
      <c r="D243" s="30" t="s">
        <v>24</v>
      </c>
      <c r="E243" s="31"/>
      <c r="F243" s="31"/>
      <c r="G243" s="32" t="n">
        <f aca="false">G244</f>
        <v>3526.8</v>
      </c>
      <c r="H243" s="32" t="n">
        <f aca="false">H244</f>
        <v>0</v>
      </c>
      <c r="I243" s="32" t="n">
        <f aca="false">I244</f>
        <v>0</v>
      </c>
      <c r="J243" s="32" t="n">
        <f aca="false">J244</f>
        <v>0</v>
      </c>
      <c r="K243" s="33" t="n">
        <f aca="false">K244</f>
        <v>3526.8</v>
      </c>
    </row>
    <row r="244" s="70" customFormat="true" ht="31.5" hidden="false" customHeight="true" outlineLevel="0" collapsed="false">
      <c r="A244" s="29" t="s">
        <v>92</v>
      </c>
      <c r="B244" s="30" t="s">
        <v>61</v>
      </c>
      <c r="C244" s="30" t="s">
        <v>294</v>
      </c>
      <c r="D244" s="30" t="s">
        <v>24</v>
      </c>
      <c r="E244" s="86" t="s">
        <v>93</v>
      </c>
      <c r="F244" s="46"/>
      <c r="G244" s="47" t="n">
        <f aca="false">G245</f>
        <v>3526.8</v>
      </c>
      <c r="H244" s="47" t="n">
        <f aca="false">H245</f>
        <v>0</v>
      </c>
      <c r="I244" s="47" t="n">
        <f aca="false">I245</f>
        <v>0</v>
      </c>
      <c r="J244" s="47" t="n">
        <f aca="false">J245</f>
        <v>0</v>
      </c>
      <c r="K244" s="48" t="n">
        <f aca="false">K245</f>
        <v>3526.8</v>
      </c>
    </row>
    <row r="245" s="70" customFormat="true" ht="47.25" hidden="false" customHeight="true" outlineLevel="0" collapsed="false">
      <c r="A245" s="89" t="s">
        <v>296</v>
      </c>
      <c r="B245" s="40" t="s">
        <v>61</v>
      </c>
      <c r="C245" s="40" t="s">
        <v>294</v>
      </c>
      <c r="D245" s="40" t="s">
        <v>24</v>
      </c>
      <c r="E245" s="122" t="s">
        <v>297</v>
      </c>
      <c r="F245" s="46"/>
      <c r="G245" s="47" t="n">
        <f aca="false">G246</f>
        <v>3526.8</v>
      </c>
      <c r="H245" s="47" t="n">
        <f aca="false">H246</f>
        <v>0</v>
      </c>
      <c r="I245" s="47" t="n">
        <f aca="false">I246</f>
        <v>0</v>
      </c>
      <c r="J245" s="47" t="n">
        <f aca="false">J246</f>
        <v>0</v>
      </c>
      <c r="K245" s="48" t="n">
        <f aca="false">K246</f>
        <v>3526.8</v>
      </c>
    </row>
    <row r="246" s="70" customFormat="true" ht="37.5" hidden="false" customHeight="true" outlineLevel="0" collapsed="false">
      <c r="A246" s="89" t="s">
        <v>298</v>
      </c>
      <c r="B246" s="40" t="s">
        <v>61</v>
      </c>
      <c r="C246" s="40" t="s">
        <v>294</v>
      </c>
      <c r="D246" s="40" t="s">
        <v>24</v>
      </c>
      <c r="E246" s="122" t="s">
        <v>299</v>
      </c>
      <c r="F246" s="46"/>
      <c r="G246" s="47" t="n">
        <f aca="false">G247</f>
        <v>3526.8</v>
      </c>
      <c r="H246" s="47" t="n">
        <f aca="false">H247</f>
        <v>0</v>
      </c>
      <c r="I246" s="47" t="n">
        <f aca="false">I247</f>
        <v>0</v>
      </c>
      <c r="J246" s="47" t="n">
        <f aca="false">J247</f>
        <v>0</v>
      </c>
      <c r="K246" s="48" t="n">
        <f aca="false">K247</f>
        <v>3526.8</v>
      </c>
    </row>
    <row r="247" s="70" customFormat="true" ht="48" hidden="false" customHeight="true" outlineLevel="0" collapsed="false">
      <c r="A247" s="94" t="s">
        <v>198</v>
      </c>
      <c r="B247" s="57" t="s">
        <v>61</v>
      </c>
      <c r="C247" s="57" t="s">
        <v>294</v>
      </c>
      <c r="D247" s="57" t="s">
        <v>24</v>
      </c>
      <c r="E247" s="82" t="s">
        <v>299</v>
      </c>
      <c r="F247" s="58" t="s">
        <v>199</v>
      </c>
      <c r="G247" s="59" t="n">
        <f aca="false">3412.594+114.206</f>
        <v>3526.8</v>
      </c>
      <c r="H247" s="59"/>
      <c r="I247" s="59"/>
      <c r="J247" s="59"/>
      <c r="K247" s="60" t="n">
        <f aca="false">G247+I247</f>
        <v>3526.8</v>
      </c>
    </row>
    <row r="248" s="68" customFormat="true" ht="27.75" hidden="false" customHeight="true" outlineLevel="0" collapsed="false">
      <c r="A248" s="29" t="s">
        <v>300</v>
      </c>
      <c r="B248" s="30" t="s">
        <v>61</v>
      </c>
      <c r="C248" s="30" t="s">
        <v>294</v>
      </c>
      <c r="D248" s="30" t="s">
        <v>36</v>
      </c>
      <c r="E248" s="31"/>
      <c r="F248" s="31"/>
      <c r="G248" s="32" t="n">
        <f aca="false">G249+G280</f>
        <v>7709.6</v>
      </c>
      <c r="H248" s="32" t="n">
        <f aca="false">H249+H280</f>
        <v>0</v>
      </c>
      <c r="I248" s="32" t="n">
        <f aca="false">I249+I280</f>
        <v>1013.65</v>
      </c>
      <c r="J248" s="32" t="n">
        <f aca="false">J249+J280</f>
        <v>-21.2</v>
      </c>
      <c r="K248" s="33" t="n">
        <f aca="false">K249+K280</f>
        <v>8702.05</v>
      </c>
    </row>
    <row r="249" s="70" customFormat="true" ht="42" hidden="false" customHeight="true" outlineLevel="0" collapsed="false">
      <c r="A249" s="29" t="s">
        <v>92</v>
      </c>
      <c r="B249" s="30" t="s">
        <v>61</v>
      </c>
      <c r="C249" s="30" t="s">
        <v>294</v>
      </c>
      <c r="D249" s="30" t="s">
        <v>36</v>
      </c>
      <c r="E249" s="86" t="s">
        <v>93</v>
      </c>
      <c r="F249" s="41"/>
      <c r="G249" s="42" t="n">
        <f aca="false">G250+G260+G272+G276</f>
        <v>7133.6</v>
      </c>
      <c r="H249" s="42" t="n">
        <f aca="false">H250+H260+H272+H276</f>
        <v>0</v>
      </c>
      <c r="I249" s="42" t="n">
        <f aca="false">I250+I260+I272+I276</f>
        <v>0</v>
      </c>
      <c r="J249" s="42" t="n">
        <f aca="false">J250+J260+J272+J276</f>
        <v>-21.2</v>
      </c>
      <c r="K249" s="43" t="n">
        <f aca="false">K250+K260+K272+K276</f>
        <v>7112.4</v>
      </c>
    </row>
    <row r="250" s="70" customFormat="true" ht="60" hidden="false" customHeight="true" outlineLevel="0" collapsed="false">
      <c r="A250" s="79" t="s">
        <v>301</v>
      </c>
      <c r="B250" s="30" t="s">
        <v>61</v>
      </c>
      <c r="C250" s="30" t="s">
        <v>294</v>
      </c>
      <c r="D250" s="30" t="s">
        <v>36</v>
      </c>
      <c r="E250" s="86" t="s">
        <v>302</v>
      </c>
      <c r="F250" s="31"/>
      <c r="G250" s="32" t="n">
        <f aca="false">G251</f>
        <v>5653</v>
      </c>
      <c r="H250" s="32" t="n">
        <f aca="false">H251</f>
        <v>0</v>
      </c>
      <c r="I250" s="32" t="n">
        <f aca="false">I251</f>
        <v>0</v>
      </c>
      <c r="J250" s="32" t="n">
        <f aca="false">J251</f>
        <v>0</v>
      </c>
      <c r="K250" s="33" t="n">
        <f aca="false">K251</f>
        <v>5653</v>
      </c>
    </row>
    <row r="251" s="70" customFormat="true" ht="51.75" hidden="false" customHeight="true" outlineLevel="0" collapsed="false">
      <c r="A251" s="89" t="s">
        <v>303</v>
      </c>
      <c r="B251" s="30" t="s">
        <v>61</v>
      </c>
      <c r="C251" s="30" t="s">
        <v>294</v>
      </c>
      <c r="D251" s="30" t="s">
        <v>36</v>
      </c>
      <c r="E251" s="122" t="s">
        <v>304</v>
      </c>
      <c r="F251" s="31"/>
      <c r="G251" s="32" t="n">
        <f aca="false">G252+G254+G256+G258</f>
        <v>5653</v>
      </c>
      <c r="H251" s="32" t="n">
        <f aca="false">H252+H254+H256+H258</f>
        <v>0</v>
      </c>
      <c r="I251" s="32" t="n">
        <f aca="false">I252+I254+I256+I258</f>
        <v>0</v>
      </c>
      <c r="J251" s="32" t="n">
        <f aca="false">J252+J254+J256+J258</f>
        <v>0</v>
      </c>
      <c r="K251" s="33" t="n">
        <f aca="false">K252+K254+K256+K258</f>
        <v>5653</v>
      </c>
    </row>
    <row r="252" s="70" customFormat="true" ht="174" hidden="false" customHeight="true" outlineLevel="0" collapsed="false">
      <c r="A252" s="65" t="s">
        <v>305</v>
      </c>
      <c r="B252" s="30" t="s">
        <v>61</v>
      </c>
      <c r="C252" s="30" t="s">
        <v>294</v>
      </c>
      <c r="D252" s="30" t="s">
        <v>36</v>
      </c>
      <c r="E252" s="72" t="s">
        <v>306</v>
      </c>
      <c r="F252" s="41"/>
      <c r="G252" s="42" t="n">
        <f aca="false">G253</f>
        <v>1000</v>
      </c>
      <c r="H252" s="42" t="n">
        <f aca="false">H253</f>
        <v>0</v>
      </c>
      <c r="I252" s="42" t="n">
        <f aca="false">I253</f>
        <v>0</v>
      </c>
      <c r="J252" s="42" t="n">
        <f aca="false">J253</f>
        <v>0</v>
      </c>
      <c r="K252" s="43" t="n">
        <f aca="false">K253</f>
        <v>1000</v>
      </c>
    </row>
    <row r="253" s="70" customFormat="true" ht="32.25" hidden="false" customHeight="true" outlineLevel="0" collapsed="false">
      <c r="A253" s="49" t="s">
        <v>262</v>
      </c>
      <c r="B253" s="57" t="s">
        <v>61</v>
      </c>
      <c r="C253" s="57" t="s">
        <v>294</v>
      </c>
      <c r="D253" s="57" t="s">
        <v>36</v>
      </c>
      <c r="E253" s="51" t="s">
        <v>306</v>
      </c>
      <c r="F253" s="58" t="s">
        <v>263</v>
      </c>
      <c r="G253" s="59" t="n">
        <v>1000</v>
      </c>
      <c r="H253" s="59"/>
      <c r="I253" s="59"/>
      <c r="J253" s="59"/>
      <c r="K253" s="60" t="n">
        <f aca="false">G253+J253</f>
        <v>1000</v>
      </c>
      <c r="L253" s="125"/>
      <c r="M253" s="125"/>
    </row>
    <row r="254" s="70" customFormat="true" ht="119.25" hidden="false" customHeight="true" outlineLevel="0" collapsed="false">
      <c r="A254" s="65" t="s">
        <v>307</v>
      </c>
      <c r="B254" s="30" t="s">
        <v>61</v>
      </c>
      <c r="C254" s="30" t="s">
        <v>294</v>
      </c>
      <c r="D254" s="30" t="s">
        <v>36</v>
      </c>
      <c r="E254" s="72" t="s">
        <v>308</v>
      </c>
      <c r="F254" s="31"/>
      <c r="G254" s="32" t="n">
        <f aca="false">G255</f>
        <v>216</v>
      </c>
      <c r="H254" s="32" t="n">
        <f aca="false">H255</f>
        <v>0</v>
      </c>
      <c r="I254" s="32" t="n">
        <f aca="false">I255</f>
        <v>0</v>
      </c>
      <c r="J254" s="32" t="n">
        <f aca="false">J255</f>
        <v>0</v>
      </c>
      <c r="K254" s="33" t="n">
        <f aca="false">K255</f>
        <v>216</v>
      </c>
    </row>
    <row r="255" s="70" customFormat="true" ht="36.75" hidden="false" customHeight="true" outlineLevel="0" collapsed="false">
      <c r="A255" s="94" t="s">
        <v>262</v>
      </c>
      <c r="B255" s="57" t="s">
        <v>61</v>
      </c>
      <c r="C255" s="57" t="s">
        <v>294</v>
      </c>
      <c r="D255" s="57" t="s">
        <v>36</v>
      </c>
      <c r="E255" s="82" t="s">
        <v>308</v>
      </c>
      <c r="F255" s="58" t="s">
        <v>263</v>
      </c>
      <c r="G255" s="59" t="n">
        <v>216</v>
      </c>
      <c r="H255" s="59"/>
      <c r="I255" s="59"/>
      <c r="J255" s="59"/>
      <c r="K255" s="60" t="n">
        <f aca="false">G255+J255</f>
        <v>216</v>
      </c>
    </row>
    <row r="256" s="70" customFormat="true" ht="163.5" hidden="false" customHeight="true" outlineLevel="0" collapsed="false">
      <c r="A256" s="79" t="s">
        <v>309</v>
      </c>
      <c r="B256" s="30" t="s">
        <v>61</v>
      </c>
      <c r="C256" s="30" t="s">
        <v>294</v>
      </c>
      <c r="D256" s="30" t="s">
        <v>36</v>
      </c>
      <c r="E256" s="86" t="s">
        <v>310</v>
      </c>
      <c r="F256" s="41"/>
      <c r="G256" s="42" t="n">
        <f aca="false">G257</f>
        <v>2997</v>
      </c>
      <c r="H256" s="42" t="n">
        <f aca="false">H257</f>
        <v>0</v>
      </c>
      <c r="I256" s="42" t="n">
        <f aca="false">I257</f>
        <v>0</v>
      </c>
      <c r="J256" s="42" t="n">
        <f aca="false">J257</f>
        <v>0</v>
      </c>
      <c r="K256" s="43" t="n">
        <f aca="false">K257</f>
        <v>2997</v>
      </c>
    </row>
    <row r="257" s="70" customFormat="true" ht="36" hidden="false" customHeight="true" outlineLevel="0" collapsed="false">
      <c r="A257" s="49" t="s">
        <v>262</v>
      </c>
      <c r="B257" s="57" t="s">
        <v>61</v>
      </c>
      <c r="C257" s="57" t="s">
        <v>294</v>
      </c>
      <c r="D257" s="57" t="s">
        <v>36</v>
      </c>
      <c r="E257" s="51" t="s">
        <v>310</v>
      </c>
      <c r="F257" s="58" t="s">
        <v>263</v>
      </c>
      <c r="G257" s="59" t="n">
        <v>2997</v>
      </c>
      <c r="H257" s="59"/>
      <c r="I257" s="59"/>
      <c r="J257" s="59"/>
      <c r="K257" s="60" t="n">
        <f aca="false">G257+J257</f>
        <v>2997</v>
      </c>
    </row>
    <row r="258" s="70" customFormat="true" ht="161.25" hidden="false" customHeight="true" outlineLevel="0" collapsed="false">
      <c r="A258" s="79" t="s">
        <v>311</v>
      </c>
      <c r="B258" s="30" t="s">
        <v>61</v>
      </c>
      <c r="C258" s="30" t="s">
        <v>294</v>
      </c>
      <c r="D258" s="30" t="s">
        <v>36</v>
      </c>
      <c r="E258" s="86" t="s">
        <v>312</v>
      </c>
      <c r="F258" s="58"/>
      <c r="G258" s="59" t="n">
        <f aca="false">G259</f>
        <v>1440</v>
      </c>
      <c r="H258" s="59" t="n">
        <f aca="false">H259</f>
        <v>0</v>
      </c>
      <c r="I258" s="59" t="n">
        <f aca="false">I259</f>
        <v>0</v>
      </c>
      <c r="J258" s="59" t="n">
        <f aca="false">J259</f>
        <v>0</v>
      </c>
      <c r="K258" s="60" t="n">
        <f aca="false">K259</f>
        <v>1440</v>
      </c>
    </row>
    <row r="259" s="70" customFormat="true" ht="36.75" hidden="false" customHeight="true" outlineLevel="0" collapsed="false">
      <c r="A259" s="49" t="s">
        <v>262</v>
      </c>
      <c r="B259" s="57" t="s">
        <v>61</v>
      </c>
      <c r="C259" s="57" t="s">
        <v>294</v>
      </c>
      <c r="D259" s="57" t="s">
        <v>36</v>
      </c>
      <c r="E259" s="82" t="s">
        <v>312</v>
      </c>
      <c r="F259" s="130" t="s">
        <v>263</v>
      </c>
      <c r="G259" s="131" t="n">
        <v>1440</v>
      </c>
      <c r="H259" s="131"/>
      <c r="I259" s="131"/>
      <c r="J259" s="131"/>
      <c r="K259" s="132" t="n">
        <f aca="false">G259+J259</f>
        <v>1440</v>
      </c>
    </row>
    <row r="260" s="70" customFormat="true" ht="54" hidden="false" customHeight="true" outlineLevel="0" collapsed="false">
      <c r="A260" s="79" t="s">
        <v>94</v>
      </c>
      <c r="B260" s="30" t="s">
        <v>61</v>
      </c>
      <c r="C260" s="30" t="s">
        <v>294</v>
      </c>
      <c r="D260" s="30" t="s">
        <v>36</v>
      </c>
      <c r="E260" s="72" t="s">
        <v>95</v>
      </c>
      <c r="F260" s="31"/>
      <c r="G260" s="32" t="n">
        <f aca="false">G261+G269+G266</f>
        <v>800</v>
      </c>
      <c r="H260" s="32" t="n">
        <f aca="false">H261+H269+H266</f>
        <v>0</v>
      </c>
      <c r="I260" s="32" t="n">
        <f aca="false">I261+I269+I266</f>
        <v>0</v>
      </c>
      <c r="J260" s="32" t="n">
        <f aca="false">J261+J269+J266</f>
        <v>0</v>
      </c>
      <c r="K260" s="33" t="n">
        <f aca="false">K261+K269+K266</f>
        <v>800</v>
      </c>
    </row>
    <row r="261" s="70" customFormat="true" ht="61.5" hidden="false" customHeight="true" outlineLevel="0" collapsed="false">
      <c r="A261" s="89" t="s">
        <v>313</v>
      </c>
      <c r="B261" s="40" t="s">
        <v>61</v>
      </c>
      <c r="C261" s="40" t="s">
        <v>294</v>
      </c>
      <c r="D261" s="40" t="s">
        <v>36</v>
      </c>
      <c r="E261" s="46" t="s">
        <v>314</v>
      </c>
      <c r="F261" s="41"/>
      <c r="G261" s="42" t="n">
        <f aca="false">G262+G264</f>
        <v>600</v>
      </c>
      <c r="H261" s="42" t="n">
        <f aca="false">H262+H264</f>
        <v>0</v>
      </c>
      <c r="I261" s="42" t="n">
        <f aca="false">I262+I264</f>
        <v>0</v>
      </c>
      <c r="J261" s="42" t="n">
        <f aca="false">J262+J264</f>
        <v>0</v>
      </c>
      <c r="K261" s="43" t="n">
        <f aca="false">K262+K264</f>
        <v>600</v>
      </c>
    </row>
    <row r="262" s="70" customFormat="true" ht="126" hidden="false" customHeight="false" outlineLevel="0" collapsed="false">
      <c r="A262" s="127" t="s">
        <v>315</v>
      </c>
      <c r="B262" s="30" t="s">
        <v>61</v>
      </c>
      <c r="C262" s="30" t="s">
        <v>294</v>
      </c>
      <c r="D262" s="30" t="s">
        <v>36</v>
      </c>
      <c r="E262" s="86" t="s">
        <v>316</v>
      </c>
      <c r="F262" s="31"/>
      <c r="G262" s="32" t="n">
        <f aca="false">G263</f>
        <v>150</v>
      </c>
      <c r="H262" s="32" t="n">
        <f aca="false">H263</f>
        <v>0</v>
      </c>
      <c r="I262" s="32" t="n">
        <f aca="false">I263</f>
        <v>0</v>
      </c>
      <c r="J262" s="32" t="n">
        <f aca="false">J263</f>
        <v>0</v>
      </c>
      <c r="K262" s="33" t="n">
        <f aca="false">K263</f>
        <v>150</v>
      </c>
    </row>
    <row r="263" s="70" customFormat="true" ht="31.5" hidden="false" customHeight="false" outlineLevel="0" collapsed="false">
      <c r="A263" s="49" t="s">
        <v>262</v>
      </c>
      <c r="B263" s="57" t="s">
        <v>61</v>
      </c>
      <c r="C263" s="57" t="s">
        <v>294</v>
      </c>
      <c r="D263" s="57" t="s">
        <v>36</v>
      </c>
      <c r="E263" s="51" t="s">
        <v>316</v>
      </c>
      <c r="F263" s="58" t="s">
        <v>263</v>
      </c>
      <c r="G263" s="59" t="n">
        <v>150</v>
      </c>
      <c r="H263" s="59"/>
      <c r="I263" s="59"/>
      <c r="J263" s="59"/>
      <c r="K263" s="60" t="n">
        <f aca="false">G263+J263</f>
        <v>150</v>
      </c>
    </row>
    <row r="264" s="70" customFormat="true" ht="185.25" hidden="false" customHeight="true" outlineLevel="0" collapsed="false">
      <c r="A264" s="29" t="s">
        <v>317</v>
      </c>
      <c r="B264" s="30" t="s">
        <v>61</v>
      </c>
      <c r="C264" s="30" t="s">
        <v>294</v>
      </c>
      <c r="D264" s="30" t="s">
        <v>36</v>
      </c>
      <c r="E264" s="72" t="s">
        <v>318</v>
      </c>
      <c r="F264" s="31"/>
      <c r="G264" s="32" t="n">
        <f aca="false">G265</f>
        <v>450</v>
      </c>
      <c r="H264" s="32" t="n">
        <f aca="false">H265</f>
        <v>0</v>
      </c>
      <c r="I264" s="32" t="n">
        <f aca="false">I265</f>
        <v>0</v>
      </c>
      <c r="J264" s="32" t="n">
        <f aca="false">J265</f>
        <v>0</v>
      </c>
      <c r="K264" s="33" t="n">
        <f aca="false">K265</f>
        <v>450</v>
      </c>
    </row>
    <row r="265" s="70" customFormat="true" ht="38.25" hidden="false" customHeight="true" outlineLevel="0" collapsed="false">
      <c r="A265" s="56" t="s">
        <v>262</v>
      </c>
      <c r="B265" s="57" t="s">
        <v>61</v>
      </c>
      <c r="C265" s="57" t="s">
        <v>294</v>
      </c>
      <c r="D265" s="57" t="s">
        <v>36</v>
      </c>
      <c r="E265" s="51" t="s">
        <v>318</v>
      </c>
      <c r="F265" s="58"/>
      <c r="G265" s="59" t="n">
        <v>450</v>
      </c>
      <c r="H265" s="59"/>
      <c r="I265" s="59"/>
      <c r="J265" s="59"/>
      <c r="K265" s="60" t="n">
        <f aca="false">G265+J265</f>
        <v>450</v>
      </c>
    </row>
    <row r="266" s="69" customFormat="true" ht="38.25" hidden="false" customHeight="true" outlineLevel="0" collapsed="false">
      <c r="A266" s="39" t="s">
        <v>319</v>
      </c>
      <c r="B266" s="40" t="s">
        <v>61</v>
      </c>
      <c r="C266" s="40" t="s">
        <v>294</v>
      </c>
      <c r="D266" s="40" t="s">
        <v>36</v>
      </c>
      <c r="E266" s="46" t="s">
        <v>320</v>
      </c>
      <c r="F266" s="41"/>
      <c r="G266" s="42" t="n">
        <f aca="false">G267</f>
        <v>100</v>
      </c>
      <c r="H266" s="42" t="n">
        <f aca="false">H267</f>
        <v>0</v>
      </c>
      <c r="I266" s="42" t="n">
        <f aca="false">I267</f>
        <v>0</v>
      </c>
      <c r="J266" s="42" t="n">
        <f aca="false">J267</f>
        <v>0</v>
      </c>
      <c r="K266" s="43" t="n">
        <f aca="false">K267</f>
        <v>100</v>
      </c>
    </row>
    <row r="267" s="70" customFormat="true" ht="27" hidden="false" customHeight="true" outlineLevel="0" collapsed="false">
      <c r="A267" s="49" t="s">
        <v>321</v>
      </c>
      <c r="B267" s="57" t="s">
        <v>61</v>
      </c>
      <c r="C267" s="57" t="s">
        <v>294</v>
      </c>
      <c r="D267" s="57" t="s">
        <v>36</v>
      </c>
      <c r="E267" s="51" t="s">
        <v>322</v>
      </c>
      <c r="F267" s="58"/>
      <c r="G267" s="59" t="n">
        <f aca="false">G268</f>
        <v>100</v>
      </c>
      <c r="H267" s="59" t="n">
        <f aca="false">H268</f>
        <v>0</v>
      </c>
      <c r="I267" s="59" t="n">
        <f aca="false">I268</f>
        <v>0</v>
      </c>
      <c r="J267" s="59" t="n">
        <f aca="false">J268</f>
        <v>0</v>
      </c>
      <c r="K267" s="60" t="n">
        <f aca="false">K268</f>
        <v>100</v>
      </c>
    </row>
    <row r="268" s="70" customFormat="true" ht="32.25" hidden="false" customHeight="true" outlineLevel="0" collapsed="false">
      <c r="A268" s="49" t="s">
        <v>41</v>
      </c>
      <c r="B268" s="57" t="s">
        <v>61</v>
      </c>
      <c r="C268" s="57" t="s">
        <v>294</v>
      </c>
      <c r="D268" s="57" t="s">
        <v>36</v>
      </c>
      <c r="E268" s="51" t="s">
        <v>322</v>
      </c>
      <c r="F268" s="58" t="s">
        <v>42</v>
      </c>
      <c r="G268" s="59" t="n">
        <v>100</v>
      </c>
      <c r="H268" s="59"/>
      <c r="I268" s="59"/>
      <c r="J268" s="59"/>
      <c r="K268" s="60" t="n">
        <f aca="false">G268+J268</f>
        <v>100</v>
      </c>
    </row>
    <row r="269" s="70" customFormat="true" ht="57" hidden="false" customHeight="true" outlineLevel="0" collapsed="false">
      <c r="A269" s="44" t="s">
        <v>323</v>
      </c>
      <c r="B269" s="40" t="s">
        <v>61</v>
      </c>
      <c r="C269" s="40" t="s">
        <v>294</v>
      </c>
      <c r="D269" s="40" t="s">
        <v>36</v>
      </c>
      <c r="E269" s="46" t="s">
        <v>324</v>
      </c>
      <c r="F269" s="31"/>
      <c r="G269" s="32" t="n">
        <f aca="false">G270</f>
        <v>100</v>
      </c>
      <c r="H269" s="32" t="n">
        <f aca="false">H270</f>
        <v>0</v>
      </c>
      <c r="I269" s="32" t="n">
        <f aca="false">I270</f>
        <v>0</v>
      </c>
      <c r="J269" s="32" t="n">
        <f aca="false">J270</f>
        <v>0</v>
      </c>
      <c r="K269" s="33" t="n">
        <f aca="false">K270</f>
        <v>100</v>
      </c>
    </row>
    <row r="270" s="70" customFormat="true" ht="38.25" hidden="false" customHeight="true" outlineLevel="0" collapsed="false">
      <c r="A270" s="49" t="s">
        <v>325</v>
      </c>
      <c r="B270" s="133" t="s">
        <v>61</v>
      </c>
      <c r="C270" s="133" t="s">
        <v>294</v>
      </c>
      <c r="D270" s="133" t="s">
        <v>36</v>
      </c>
      <c r="E270" s="51" t="s">
        <v>326</v>
      </c>
      <c r="F270" s="130"/>
      <c r="G270" s="131" t="n">
        <f aca="false">G271</f>
        <v>100</v>
      </c>
      <c r="H270" s="131" t="n">
        <f aca="false">H271</f>
        <v>0</v>
      </c>
      <c r="I270" s="131" t="n">
        <f aca="false">I271</f>
        <v>0</v>
      </c>
      <c r="J270" s="131" t="n">
        <f aca="false">J271</f>
        <v>0</v>
      </c>
      <c r="K270" s="132" t="n">
        <f aca="false">K271</f>
        <v>100</v>
      </c>
    </row>
    <row r="271" s="70" customFormat="true" ht="36" hidden="false" customHeight="true" outlineLevel="0" collapsed="false">
      <c r="A271" s="94" t="s">
        <v>41</v>
      </c>
      <c r="B271" s="133" t="s">
        <v>61</v>
      </c>
      <c r="C271" s="133" t="s">
        <v>294</v>
      </c>
      <c r="D271" s="133" t="s">
        <v>36</v>
      </c>
      <c r="E271" s="82" t="s">
        <v>326</v>
      </c>
      <c r="F271" s="58" t="s">
        <v>42</v>
      </c>
      <c r="G271" s="59" t="n">
        <v>100</v>
      </c>
      <c r="H271" s="59"/>
      <c r="I271" s="59"/>
      <c r="J271" s="59"/>
      <c r="K271" s="60" t="n">
        <f aca="false">G271+J271</f>
        <v>100</v>
      </c>
    </row>
    <row r="272" s="70" customFormat="true" ht="29.25" hidden="false" customHeight="true" outlineLevel="0" collapsed="false">
      <c r="A272" s="79" t="s">
        <v>327</v>
      </c>
      <c r="B272" s="40" t="s">
        <v>61</v>
      </c>
      <c r="C272" s="40" t="s">
        <v>294</v>
      </c>
      <c r="D272" s="40" t="s">
        <v>36</v>
      </c>
      <c r="E272" s="86" t="s">
        <v>328</v>
      </c>
      <c r="F272" s="58"/>
      <c r="G272" s="32" t="n">
        <f aca="false">G273</f>
        <v>100</v>
      </c>
      <c r="H272" s="32" t="n">
        <f aca="false">H273</f>
        <v>0</v>
      </c>
      <c r="I272" s="32" t="n">
        <f aca="false">I273</f>
        <v>0</v>
      </c>
      <c r="J272" s="32" t="n">
        <f aca="false">J273</f>
        <v>0</v>
      </c>
      <c r="K272" s="33" t="n">
        <f aca="false">K273</f>
        <v>100</v>
      </c>
    </row>
    <row r="273" s="70" customFormat="true" ht="47.25" hidden="false" customHeight="true" outlineLevel="0" collapsed="false">
      <c r="A273" s="89" t="s">
        <v>329</v>
      </c>
      <c r="B273" s="40" t="s">
        <v>61</v>
      </c>
      <c r="C273" s="40" t="s">
        <v>294</v>
      </c>
      <c r="D273" s="40" t="s">
        <v>36</v>
      </c>
      <c r="E273" s="122" t="s">
        <v>330</v>
      </c>
      <c r="F273" s="41"/>
      <c r="G273" s="42" t="n">
        <f aca="false">G274</f>
        <v>100</v>
      </c>
      <c r="H273" s="42" t="n">
        <f aca="false">H274</f>
        <v>0</v>
      </c>
      <c r="I273" s="42" t="n">
        <f aca="false">I274</f>
        <v>0</v>
      </c>
      <c r="J273" s="42" t="n">
        <f aca="false">J274</f>
        <v>0</v>
      </c>
      <c r="K273" s="43" t="n">
        <f aca="false">K274</f>
        <v>100</v>
      </c>
    </row>
    <row r="274" s="70" customFormat="true" ht="34.5" hidden="false" customHeight="true" outlineLevel="0" collapsed="false">
      <c r="A274" s="94" t="s">
        <v>331</v>
      </c>
      <c r="B274" s="40" t="s">
        <v>61</v>
      </c>
      <c r="C274" s="40" t="s">
        <v>294</v>
      </c>
      <c r="D274" s="40" t="s">
        <v>36</v>
      </c>
      <c r="E274" s="82" t="s">
        <v>332</v>
      </c>
      <c r="F274" s="58"/>
      <c r="G274" s="59" t="n">
        <f aca="false">G275</f>
        <v>100</v>
      </c>
      <c r="H274" s="59" t="n">
        <f aca="false">H275</f>
        <v>0</v>
      </c>
      <c r="I274" s="59" t="n">
        <f aca="false">I275</f>
        <v>0</v>
      </c>
      <c r="J274" s="59" t="n">
        <f aca="false">J275</f>
        <v>0</v>
      </c>
      <c r="K274" s="60" t="n">
        <f aca="false">K275</f>
        <v>100</v>
      </c>
    </row>
    <row r="275" s="70" customFormat="true" ht="36" hidden="false" customHeight="true" outlineLevel="0" collapsed="false">
      <c r="A275" s="94" t="s">
        <v>41</v>
      </c>
      <c r="B275" s="40" t="s">
        <v>61</v>
      </c>
      <c r="C275" s="40" t="s">
        <v>294</v>
      </c>
      <c r="D275" s="40" t="s">
        <v>36</v>
      </c>
      <c r="E275" s="82" t="s">
        <v>332</v>
      </c>
      <c r="F275" s="58" t="s">
        <v>42</v>
      </c>
      <c r="G275" s="59" t="n">
        <v>100</v>
      </c>
      <c r="H275" s="59"/>
      <c r="I275" s="59"/>
      <c r="J275" s="59"/>
      <c r="K275" s="60" t="n">
        <f aca="false">G275+J275</f>
        <v>100</v>
      </c>
    </row>
    <row r="276" customFormat="false" ht="36.75" hidden="false" customHeight="true" outlineLevel="0" collapsed="false">
      <c r="A276" s="79" t="s">
        <v>74</v>
      </c>
      <c r="B276" s="30" t="s">
        <v>61</v>
      </c>
      <c r="C276" s="30" t="s">
        <v>294</v>
      </c>
      <c r="D276" s="30" t="s">
        <v>36</v>
      </c>
      <c r="E276" s="86" t="s">
        <v>100</v>
      </c>
      <c r="F276" s="31"/>
      <c r="G276" s="32" t="n">
        <f aca="false">G277</f>
        <v>580.6</v>
      </c>
      <c r="H276" s="32" t="n">
        <f aca="false">H277</f>
        <v>0</v>
      </c>
      <c r="I276" s="32" t="n">
        <f aca="false">I277</f>
        <v>0</v>
      </c>
      <c r="J276" s="32" t="n">
        <f aca="false">J277</f>
        <v>-21.2</v>
      </c>
      <c r="K276" s="33" t="n">
        <f aca="false">K277</f>
        <v>559.4</v>
      </c>
    </row>
    <row r="277" customFormat="false" ht="36.75" hidden="false" customHeight="true" outlineLevel="0" collapsed="false">
      <c r="A277" s="89" t="s">
        <v>101</v>
      </c>
      <c r="B277" s="30" t="s">
        <v>61</v>
      </c>
      <c r="C277" s="30" t="s">
        <v>294</v>
      </c>
      <c r="D277" s="30" t="s">
        <v>36</v>
      </c>
      <c r="E277" s="122" t="s">
        <v>102</v>
      </c>
      <c r="F277" s="31"/>
      <c r="G277" s="32" t="n">
        <f aca="false">G278</f>
        <v>580.6</v>
      </c>
      <c r="H277" s="32" t="n">
        <f aca="false">H278</f>
        <v>0</v>
      </c>
      <c r="I277" s="32" t="n">
        <f aca="false">I278</f>
        <v>0</v>
      </c>
      <c r="J277" s="32" t="n">
        <f aca="false">J278</f>
        <v>-21.2</v>
      </c>
      <c r="K277" s="33" t="n">
        <f aca="false">K278</f>
        <v>559.4</v>
      </c>
    </row>
    <row r="278" customFormat="false" ht="36.75" hidden="false" customHeight="true" outlineLevel="0" collapsed="false">
      <c r="A278" s="94" t="s">
        <v>103</v>
      </c>
      <c r="B278" s="57" t="s">
        <v>61</v>
      </c>
      <c r="C278" s="57" t="s">
        <v>294</v>
      </c>
      <c r="D278" s="57" t="s">
        <v>36</v>
      </c>
      <c r="E278" s="82" t="s">
        <v>104</v>
      </c>
      <c r="F278" s="58"/>
      <c r="G278" s="59" t="n">
        <f aca="false">G279</f>
        <v>580.6</v>
      </c>
      <c r="H278" s="59" t="n">
        <f aca="false">H279</f>
        <v>0</v>
      </c>
      <c r="I278" s="59" t="n">
        <f aca="false">I279</f>
        <v>0</v>
      </c>
      <c r="J278" s="59" t="n">
        <f aca="false">J279</f>
        <v>-21.2</v>
      </c>
      <c r="K278" s="60" t="n">
        <f aca="false">K279</f>
        <v>559.4</v>
      </c>
    </row>
    <row r="279" customFormat="false" ht="36.75" hidden="false" customHeight="true" outlineLevel="0" collapsed="false">
      <c r="A279" s="94" t="s">
        <v>41</v>
      </c>
      <c r="B279" s="133" t="s">
        <v>61</v>
      </c>
      <c r="C279" s="133" t="s">
        <v>294</v>
      </c>
      <c r="D279" s="57" t="s">
        <v>36</v>
      </c>
      <c r="E279" s="82" t="s">
        <v>104</v>
      </c>
      <c r="F279" s="58" t="s">
        <v>42</v>
      </c>
      <c r="G279" s="59" t="n">
        <v>580.6</v>
      </c>
      <c r="H279" s="59"/>
      <c r="I279" s="59"/>
      <c r="J279" s="59" t="n">
        <v>-21.2</v>
      </c>
      <c r="K279" s="60" t="n">
        <f aca="false">G279+J279</f>
        <v>559.4</v>
      </c>
    </row>
    <row r="280" customFormat="false" ht="68.25" hidden="false" customHeight="true" outlineLevel="0" collapsed="false">
      <c r="A280" s="29" t="s">
        <v>333</v>
      </c>
      <c r="B280" s="40" t="s">
        <v>61</v>
      </c>
      <c r="C280" s="40" t="s">
        <v>294</v>
      </c>
      <c r="D280" s="30" t="s">
        <v>36</v>
      </c>
      <c r="E280" s="31" t="s">
        <v>334</v>
      </c>
      <c r="F280" s="58"/>
      <c r="G280" s="32" t="n">
        <f aca="false">G281</f>
        <v>576</v>
      </c>
      <c r="H280" s="32" t="n">
        <f aca="false">H281</f>
        <v>0</v>
      </c>
      <c r="I280" s="32" t="n">
        <f aca="false">I281</f>
        <v>1013.65</v>
      </c>
      <c r="J280" s="32" t="n">
        <f aca="false">J281</f>
        <v>0</v>
      </c>
      <c r="K280" s="33" t="n">
        <f aca="false">K281</f>
        <v>1589.65</v>
      </c>
    </row>
    <row r="281" customFormat="false" ht="37.5" hidden="false" customHeight="true" outlineLevel="0" collapsed="false">
      <c r="A281" s="39" t="s">
        <v>335</v>
      </c>
      <c r="B281" s="40" t="s">
        <v>61</v>
      </c>
      <c r="C281" s="40" t="s">
        <v>294</v>
      </c>
      <c r="D281" s="40" t="s">
        <v>36</v>
      </c>
      <c r="E281" s="41" t="s">
        <v>336</v>
      </c>
      <c r="F281" s="41"/>
      <c r="G281" s="42" t="n">
        <f aca="false">G282</f>
        <v>576</v>
      </c>
      <c r="H281" s="42" t="n">
        <f aca="false">H282</f>
        <v>0</v>
      </c>
      <c r="I281" s="42" t="n">
        <f aca="false">I282+I285</f>
        <v>1013.65</v>
      </c>
      <c r="J281" s="42" t="n">
        <f aca="false">J282+J284</f>
        <v>0</v>
      </c>
      <c r="K281" s="43" t="n">
        <f aca="false">K282+K284</f>
        <v>1589.65</v>
      </c>
    </row>
    <row r="282" customFormat="false" ht="36" hidden="false" customHeight="true" outlineLevel="0" collapsed="false">
      <c r="A282" s="56" t="s">
        <v>337</v>
      </c>
      <c r="B282" s="57" t="s">
        <v>61</v>
      </c>
      <c r="C282" s="57" t="s">
        <v>294</v>
      </c>
      <c r="D282" s="57" t="s">
        <v>36</v>
      </c>
      <c r="E282" s="58" t="s">
        <v>338</v>
      </c>
      <c r="F282" s="58"/>
      <c r="G282" s="59" t="n">
        <f aca="false">G283</f>
        <v>576</v>
      </c>
      <c r="H282" s="59" t="n">
        <f aca="false">H283</f>
        <v>0</v>
      </c>
      <c r="I282" s="59" t="n">
        <f aca="false">I283</f>
        <v>0</v>
      </c>
      <c r="J282" s="59" t="n">
        <f aca="false">J283</f>
        <v>-576</v>
      </c>
      <c r="K282" s="60" t="n">
        <f aca="false">K283</f>
        <v>0</v>
      </c>
    </row>
    <row r="283" customFormat="false" ht="36" hidden="false" customHeight="true" outlineLevel="0" collapsed="false">
      <c r="A283" s="56" t="s">
        <v>262</v>
      </c>
      <c r="B283" s="57" t="s">
        <v>61</v>
      </c>
      <c r="C283" s="57" t="s">
        <v>294</v>
      </c>
      <c r="D283" s="57" t="s">
        <v>36</v>
      </c>
      <c r="E283" s="58" t="s">
        <v>338</v>
      </c>
      <c r="F283" s="58" t="s">
        <v>263</v>
      </c>
      <c r="G283" s="59" t="n">
        <v>576</v>
      </c>
      <c r="H283" s="59"/>
      <c r="I283" s="59"/>
      <c r="J283" s="59" t="n">
        <v>-576</v>
      </c>
      <c r="K283" s="60" t="n">
        <f aca="false">G283+J283</f>
        <v>0</v>
      </c>
    </row>
    <row r="284" customFormat="false" ht="36" hidden="false" customHeight="true" outlineLevel="0" collapsed="false">
      <c r="A284" s="39" t="s">
        <v>339</v>
      </c>
      <c r="B284" s="57" t="s">
        <v>61</v>
      </c>
      <c r="C284" s="57" t="s">
        <v>294</v>
      </c>
      <c r="D284" s="57" t="s">
        <v>36</v>
      </c>
      <c r="E284" s="41" t="s">
        <v>340</v>
      </c>
      <c r="F284" s="58"/>
      <c r="G284" s="59"/>
      <c r="H284" s="59"/>
      <c r="I284" s="59"/>
      <c r="J284" s="59" t="n">
        <f aca="false">J285</f>
        <v>576</v>
      </c>
      <c r="K284" s="60" t="n">
        <f aca="false">K285</f>
        <v>1589.65</v>
      </c>
    </row>
    <row r="285" customFormat="false" ht="36" hidden="false" customHeight="true" outlineLevel="0" collapsed="false">
      <c r="A285" s="56" t="s">
        <v>262</v>
      </c>
      <c r="B285" s="57" t="s">
        <v>61</v>
      </c>
      <c r="C285" s="57" t="s">
        <v>294</v>
      </c>
      <c r="D285" s="57" t="s">
        <v>36</v>
      </c>
      <c r="E285" s="58" t="s">
        <v>340</v>
      </c>
      <c r="F285" s="58" t="s">
        <v>263</v>
      </c>
      <c r="G285" s="59"/>
      <c r="H285" s="59"/>
      <c r="I285" s="59" t="n">
        <v>1013.65</v>
      </c>
      <c r="J285" s="59" t="n">
        <v>576</v>
      </c>
      <c r="K285" s="60" t="n">
        <f aca="false">J285+I285</f>
        <v>1589.65</v>
      </c>
    </row>
    <row r="286" s="70" customFormat="true" ht="24" hidden="false" customHeight="true" outlineLevel="0" collapsed="false">
      <c r="A286" s="79" t="s">
        <v>341</v>
      </c>
      <c r="B286" s="40" t="s">
        <v>61</v>
      </c>
      <c r="C286" s="40" t="s">
        <v>294</v>
      </c>
      <c r="D286" s="40" t="s">
        <v>63</v>
      </c>
      <c r="E286" s="86"/>
      <c r="F286" s="31"/>
      <c r="G286" s="32" t="n">
        <f aca="false">G287</f>
        <v>8127</v>
      </c>
      <c r="H286" s="32" t="n">
        <f aca="false">H287</f>
        <v>0</v>
      </c>
      <c r="I286" s="32" t="n">
        <f aca="false">I287</f>
        <v>0</v>
      </c>
      <c r="J286" s="32" t="n">
        <f aca="false">J287</f>
        <v>0</v>
      </c>
      <c r="K286" s="33" t="n">
        <f aca="false">K287</f>
        <v>8127</v>
      </c>
    </row>
    <row r="287" s="70" customFormat="true" ht="51" hidden="false" customHeight="true" outlineLevel="0" collapsed="false">
      <c r="A287" s="79" t="s">
        <v>342</v>
      </c>
      <c r="B287" s="40" t="s">
        <v>61</v>
      </c>
      <c r="C287" s="40" t="s">
        <v>294</v>
      </c>
      <c r="D287" s="40" t="s">
        <v>63</v>
      </c>
      <c r="E287" s="86" t="s">
        <v>95</v>
      </c>
      <c r="F287" s="31"/>
      <c r="G287" s="32" t="n">
        <f aca="false">G288</f>
        <v>8127</v>
      </c>
      <c r="H287" s="32" t="n">
        <f aca="false">H288</f>
        <v>0</v>
      </c>
      <c r="I287" s="32" t="n">
        <f aca="false">I288</f>
        <v>0</v>
      </c>
      <c r="J287" s="32" t="n">
        <f aca="false">J288</f>
        <v>0</v>
      </c>
      <c r="K287" s="33" t="n">
        <f aca="false">K288</f>
        <v>8127</v>
      </c>
    </row>
    <row r="288" s="70" customFormat="true" ht="115.5" hidden="false" customHeight="true" outlineLevel="0" collapsed="false">
      <c r="A288" s="89" t="s">
        <v>343</v>
      </c>
      <c r="B288" s="40" t="s">
        <v>61</v>
      </c>
      <c r="C288" s="40" t="s">
        <v>294</v>
      </c>
      <c r="D288" s="40" t="s">
        <v>63</v>
      </c>
      <c r="E288" s="122" t="s">
        <v>344</v>
      </c>
      <c r="F288" s="41"/>
      <c r="G288" s="42" t="n">
        <f aca="false">G289</f>
        <v>8127</v>
      </c>
      <c r="H288" s="42" t="n">
        <f aca="false">H289</f>
        <v>0</v>
      </c>
      <c r="I288" s="42" t="n">
        <f aca="false">I289</f>
        <v>0</v>
      </c>
      <c r="J288" s="42" t="n">
        <f aca="false">J289</f>
        <v>0</v>
      </c>
      <c r="K288" s="43" t="n">
        <f aca="false">K289</f>
        <v>8127</v>
      </c>
    </row>
    <row r="289" customFormat="false" ht="31.5" hidden="false" customHeight="true" outlineLevel="0" collapsed="false">
      <c r="A289" s="94" t="s">
        <v>262</v>
      </c>
      <c r="B289" s="57" t="s">
        <v>61</v>
      </c>
      <c r="C289" s="57" t="s">
        <v>294</v>
      </c>
      <c r="D289" s="57" t="s">
        <v>63</v>
      </c>
      <c r="E289" s="82" t="s">
        <v>344</v>
      </c>
      <c r="F289" s="58" t="s">
        <v>263</v>
      </c>
      <c r="G289" s="59" t="n">
        <v>8127</v>
      </c>
      <c r="H289" s="59"/>
      <c r="I289" s="59"/>
      <c r="J289" s="59"/>
      <c r="K289" s="60" t="n">
        <f aca="false">G289+I289</f>
        <v>8127</v>
      </c>
    </row>
    <row r="290" customFormat="false" ht="38.25" hidden="false" customHeight="true" outlineLevel="0" collapsed="false">
      <c r="A290" s="29" t="s">
        <v>345</v>
      </c>
      <c r="B290" s="30" t="s">
        <v>61</v>
      </c>
      <c r="C290" s="30" t="s">
        <v>294</v>
      </c>
      <c r="D290" s="30" t="s">
        <v>346</v>
      </c>
      <c r="E290" s="31"/>
      <c r="F290" s="31"/>
      <c r="G290" s="32" t="n">
        <f aca="false">G291+G294+G297</f>
        <v>3911.66</v>
      </c>
      <c r="H290" s="32" t="n">
        <f aca="false">H291+H294+H297</f>
        <v>0</v>
      </c>
      <c r="I290" s="32" t="n">
        <f aca="false">I291+I294+I297</f>
        <v>0</v>
      </c>
      <c r="J290" s="32" t="n">
        <f aca="false">J291+J294+J297</f>
        <v>0</v>
      </c>
      <c r="K290" s="33" t="n">
        <f aca="false">K291+K294+K297</f>
        <v>3911.66</v>
      </c>
    </row>
    <row r="291" s="70" customFormat="true" ht="51" hidden="false" customHeight="true" outlineLevel="0" collapsed="false">
      <c r="A291" s="79" t="s">
        <v>342</v>
      </c>
      <c r="B291" s="40" t="s">
        <v>61</v>
      </c>
      <c r="C291" s="40" t="s">
        <v>294</v>
      </c>
      <c r="D291" s="40" t="s">
        <v>346</v>
      </c>
      <c r="E291" s="86" t="s">
        <v>95</v>
      </c>
      <c r="F291" s="31"/>
      <c r="G291" s="32" t="n">
        <f aca="false">G292</f>
        <v>1943.83</v>
      </c>
      <c r="H291" s="32" t="n">
        <f aca="false">H292</f>
        <v>0</v>
      </c>
      <c r="I291" s="32" t="n">
        <f aca="false">I292</f>
        <v>0</v>
      </c>
      <c r="J291" s="32" t="n">
        <f aca="false">J292</f>
        <v>0</v>
      </c>
      <c r="K291" s="33" t="n">
        <f aca="false">K292</f>
        <v>1943.83</v>
      </c>
    </row>
    <row r="292" customFormat="false" ht="52.5" hidden="false" customHeight="true" outlineLevel="0" collapsed="false">
      <c r="A292" s="89" t="s">
        <v>347</v>
      </c>
      <c r="B292" s="40" t="s">
        <v>61</v>
      </c>
      <c r="C292" s="40" t="s">
        <v>294</v>
      </c>
      <c r="D292" s="40" t="s">
        <v>346</v>
      </c>
      <c r="E292" s="122" t="s">
        <v>348</v>
      </c>
      <c r="F292" s="41"/>
      <c r="G292" s="42" t="n">
        <f aca="false">G293</f>
        <v>1943.83</v>
      </c>
      <c r="H292" s="42" t="n">
        <f aca="false">H293</f>
        <v>0</v>
      </c>
      <c r="I292" s="42" t="n">
        <f aca="false">I293</f>
        <v>0</v>
      </c>
      <c r="J292" s="42" t="n">
        <f aca="false">J293</f>
        <v>0</v>
      </c>
      <c r="K292" s="43" t="n">
        <f aca="false">K293</f>
        <v>1943.83</v>
      </c>
    </row>
    <row r="293" customFormat="false" ht="79.5" hidden="false" customHeight="true" outlineLevel="0" collapsed="false">
      <c r="A293" s="94" t="s">
        <v>33</v>
      </c>
      <c r="B293" s="57" t="s">
        <v>61</v>
      </c>
      <c r="C293" s="57" t="s">
        <v>294</v>
      </c>
      <c r="D293" s="57" t="s">
        <v>346</v>
      </c>
      <c r="E293" s="82" t="s">
        <v>348</v>
      </c>
      <c r="F293" s="58" t="s">
        <v>34</v>
      </c>
      <c r="G293" s="59" t="n">
        <v>1943.83</v>
      </c>
      <c r="H293" s="59"/>
      <c r="I293" s="59"/>
      <c r="J293" s="59"/>
      <c r="K293" s="60" t="n">
        <f aca="false">G293+I293</f>
        <v>1943.83</v>
      </c>
    </row>
    <row r="294" customFormat="false" ht="63" hidden="false" customHeight="true" outlineLevel="0" collapsed="false">
      <c r="A294" s="89" t="s">
        <v>296</v>
      </c>
      <c r="B294" s="40" t="s">
        <v>61</v>
      </c>
      <c r="C294" s="40" t="s">
        <v>294</v>
      </c>
      <c r="D294" s="40" t="s">
        <v>346</v>
      </c>
      <c r="E294" s="122" t="s">
        <v>297</v>
      </c>
      <c r="F294" s="41"/>
      <c r="G294" s="42" t="n">
        <f aca="false">G295</f>
        <v>261.28</v>
      </c>
      <c r="H294" s="42" t="n">
        <f aca="false">H295</f>
        <v>0</v>
      </c>
      <c r="I294" s="42" t="n">
        <f aca="false">I295</f>
        <v>0</v>
      </c>
      <c r="J294" s="42" t="n">
        <f aca="false">J295</f>
        <v>0</v>
      </c>
      <c r="K294" s="43" t="n">
        <f aca="false">K295</f>
        <v>261.28</v>
      </c>
    </row>
    <row r="295" customFormat="false" ht="48.75" hidden="false" customHeight="true" outlineLevel="0" collapsed="false">
      <c r="A295" s="134" t="s">
        <v>349</v>
      </c>
      <c r="B295" s="30" t="s">
        <v>61</v>
      </c>
      <c r="C295" s="30" t="s">
        <v>294</v>
      </c>
      <c r="D295" s="30" t="s">
        <v>346</v>
      </c>
      <c r="E295" s="135" t="s">
        <v>350</v>
      </c>
      <c r="F295" s="41"/>
      <c r="G295" s="42" t="n">
        <f aca="false">G296</f>
        <v>261.28</v>
      </c>
      <c r="H295" s="42" t="n">
        <f aca="false">H296</f>
        <v>0</v>
      </c>
      <c r="I295" s="42" t="n">
        <f aca="false">I296</f>
        <v>0</v>
      </c>
      <c r="J295" s="42" t="n">
        <f aca="false">J296</f>
        <v>0</v>
      </c>
      <c r="K295" s="43" t="n">
        <f aca="false">K296</f>
        <v>261.28</v>
      </c>
    </row>
    <row r="296" customFormat="false" ht="79.5" hidden="false" customHeight="true" outlineLevel="0" collapsed="false">
      <c r="A296" s="136" t="s">
        <v>33</v>
      </c>
      <c r="B296" s="57" t="s">
        <v>61</v>
      </c>
      <c r="C296" s="57" t="s">
        <v>294</v>
      </c>
      <c r="D296" s="57" t="s">
        <v>346</v>
      </c>
      <c r="E296" s="117" t="s">
        <v>350</v>
      </c>
      <c r="F296" s="58" t="s">
        <v>34</v>
      </c>
      <c r="G296" s="59" t="n">
        <v>261.28</v>
      </c>
      <c r="H296" s="59"/>
      <c r="I296" s="59"/>
      <c r="J296" s="59"/>
      <c r="K296" s="60" t="n">
        <f aca="false">G296+J296</f>
        <v>261.28</v>
      </c>
    </row>
    <row r="297" customFormat="false" ht="36.75" hidden="false" customHeight="true" outlineLevel="0" collapsed="false">
      <c r="A297" s="79" t="s">
        <v>74</v>
      </c>
      <c r="B297" s="30" t="s">
        <v>61</v>
      </c>
      <c r="C297" s="30" t="s">
        <v>294</v>
      </c>
      <c r="D297" s="30" t="s">
        <v>346</v>
      </c>
      <c r="E297" s="86" t="s">
        <v>100</v>
      </c>
      <c r="F297" s="31"/>
      <c r="G297" s="32" t="n">
        <f aca="false">G298</f>
        <v>1706.55</v>
      </c>
      <c r="H297" s="32" t="n">
        <f aca="false">H298</f>
        <v>0</v>
      </c>
      <c r="I297" s="32" t="n">
        <f aca="false">I298</f>
        <v>0</v>
      </c>
      <c r="J297" s="32" t="n">
        <f aca="false">J298</f>
        <v>0</v>
      </c>
      <c r="K297" s="33" t="n">
        <f aca="false">K298</f>
        <v>1706.55</v>
      </c>
    </row>
    <row r="298" customFormat="false" ht="34.5" hidden="false" customHeight="true" outlineLevel="0" collapsed="false">
      <c r="A298" s="89" t="s">
        <v>351</v>
      </c>
      <c r="B298" s="40" t="s">
        <v>61</v>
      </c>
      <c r="C298" s="40" t="s">
        <v>294</v>
      </c>
      <c r="D298" s="30" t="s">
        <v>346</v>
      </c>
      <c r="E298" s="122" t="s">
        <v>352</v>
      </c>
      <c r="F298" s="41"/>
      <c r="G298" s="42" t="n">
        <f aca="false">G299+G300</f>
        <v>1706.55</v>
      </c>
      <c r="H298" s="42" t="n">
        <f aca="false">H299+H300</f>
        <v>0</v>
      </c>
      <c r="I298" s="42" t="n">
        <f aca="false">I299+I300</f>
        <v>0</v>
      </c>
      <c r="J298" s="42" t="n">
        <f aca="false">J299+J300</f>
        <v>0</v>
      </c>
      <c r="K298" s="43" t="n">
        <f aca="false">K299+K300</f>
        <v>1706.55</v>
      </c>
    </row>
    <row r="299" s="70" customFormat="true" ht="87" hidden="false" customHeight="true" outlineLevel="0" collapsed="false">
      <c r="A299" s="49" t="s">
        <v>33</v>
      </c>
      <c r="B299" s="57" t="s">
        <v>61</v>
      </c>
      <c r="C299" s="57" t="s">
        <v>294</v>
      </c>
      <c r="D299" s="57" t="s">
        <v>346</v>
      </c>
      <c r="E299" s="82" t="s">
        <v>352</v>
      </c>
      <c r="F299" s="58" t="s">
        <v>34</v>
      </c>
      <c r="G299" s="59" t="n">
        <v>1656.55</v>
      </c>
      <c r="H299" s="59"/>
      <c r="I299" s="59"/>
      <c r="J299" s="59"/>
      <c r="K299" s="60" t="n">
        <v>1656.55</v>
      </c>
    </row>
    <row r="300" s="70" customFormat="true" ht="36.75" hidden="false" customHeight="true" outlineLevel="0" collapsed="false">
      <c r="A300" s="49" t="s">
        <v>41</v>
      </c>
      <c r="B300" s="57" t="s">
        <v>61</v>
      </c>
      <c r="C300" s="57" t="s">
        <v>294</v>
      </c>
      <c r="D300" s="57" t="s">
        <v>346</v>
      </c>
      <c r="E300" s="82" t="s">
        <v>352</v>
      </c>
      <c r="F300" s="58" t="s">
        <v>42</v>
      </c>
      <c r="G300" s="59" t="n">
        <v>50</v>
      </c>
      <c r="H300" s="59"/>
      <c r="I300" s="59"/>
      <c r="J300" s="59"/>
      <c r="K300" s="60" t="n">
        <v>50</v>
      </c>
    </row>
    <row r="301" customFormat="false" ht="27.75" hidden="false" customHeight="true" outlineLevel="0" collapsed="false">
      <c r="A301" s="54" t="s">
        <v>353</v>
      </c>
      <c r="B301" s="137" t="s">
        <v>61</v>
      </c>
      <c r="C301" s="137" t="s">
        <v>154</v>
      </c>
      <c r="D301" s="61"/>
      <c r="E301" s="36"/>
      <c r="F301" s="62"/>
      <c r="G301" s="63" t="n">
        <f aca="false">G302</f>
        <v>4322.6</v>
      </c>
      <c r="H301" s="63" t="n">
        <f aca="false">H302</f>
        <v>0</v>
      </c>
      <c r="I301" s="63" t="n">
        <f aca="false">I302</f>
        <v>0</v>
      </c>
      <c r="J301" s="63" t="n">
        <f aca="false">J302</f>
        <v>0</v>
      </c>
      <c r="K301" s="64" t="n">
        <f aca="false">K302</f>
        <v>4322.6</v>
      </c>
    </row>
    <row r="302" customFormat="false" ht="21.75" hidden="false" customHeight="true" outlineLevel="0" collapsed="false">
      <c r="A302" s="65" t="s">
        <v>354</v>
      </c>
      <c r="B302" s="30" t="s">
        <v>61</v>
      </c>
      <c r="C302" s="30" t="s">
        <v>154</v>
      </c>
      <c r="D302" s="30" t="s">
        <v>24</v>
      </c>
      <c r="E302" s="86"/>
      <c r="F302" s="31"/>
      <c r="G302" s="32" t="n">
        <f aca="false">G303</f>
        <v>4322.6</v>
      </c>
      <c r="H302" s="32" t="n">
        <f aca="false">H303</f>
        <v>0</v>
      </c>
      <c r="I302" s="32" t="n">
        <f aca="false">I303</f>
        <v>0</v>
      </c>
      <c r="J302" s="32" t="n">
        <f aca="false">J303</f>
        <v>0</v>
      </c>
      <c r="K302" s="33" t="n">
        <f aca="false">K303</f>
        <v>4322.6</v>
      </c>
    </row>
    <row r="303" customFormat="false" ht="31.5" hidden="false" customHeight="true" outlineLevel="0" collapsed="false">
      <c r="A303" s="65" t="s">
        <v>27</v>
      </c>
      <c r="B303" s="40" t="s">
        <v>61</v>
      </c>
      <c r="C303" s="40" t="s">
        <v>154</v>
      </c>
      <c r="D303" s="30" t="s">
        <v>24</v>
      </c>
      <c r="E303" s="86" t="s">
        <v>28</v>
      </c>
      <c r="F303" s="31"/>
      <c r="G303" s="32" t="n">
        <f aca="false">G304</f>
        <v>4322.6</v>
      </c>
      <c r="H303" s="32" t="n">
        <f aca="false">H304</f>
        <v>0</v>
      </c>
      <c r="I303" s="32" t="n">
        <f aca="false">I304</f>
        <v>0</v>
      </c>
      <c r="J303" s="32" t="n">
        <f aca="false">J304</f>
        <v>0</v>
      </c>
      <c r="K303" s="33" t="n">
        <f aca="false">K304</f>
        <v>4322.6</v>
      </c>
    </row>
    <row r="304" customFormat="false" ht="51" hidden="false" customHeight="true" outlineLevel="0" collapsed="false">
      <c r="A304" s="44" t="s">
        <v>355</v>
      </c>
      <c r="B304" s="40" t="s">
        <v>61</v>
      </c>
      <c r="C304" s="40" t="s">
        <v>154</v>
      </c>
      <c r="D304" s="40" t="s">
        <v>24</v>
      </c>
      <c r="E304" s="72" t="s">
        <v>356</v>
      </c>
      <c r="F304" s="41"/>
      <c r="G304" s="42" t="n">
        <f aca="false">G305+G307</f>
        <v>4322.6</v>
      </c>
      <c r="H304" s="42" t="n">
        <f aca="false">H305+H307</f>
        <v>0</v>
      </c>
      <c r="I304" s="42" t="n">
        <f aca="false">I305+I307</f>
        <v>0</v>
      </c>
      <c r="J304" s="42" t="n">
        <f aca="false">J305+J307</f>
        <v>0</v>
      </c>
      <c r="K304" s="43" t="n">
        <f aca="false">K305+K307</f>
        <v>4322.6</v>
      </c>
    </row>
    <row r="305" customFormat="false" ht="61.5" hidden="false" customHeight="true" outlineLevel="0" collapsed="false">
      <c r="A305" s="49" t="s">
        <v>357</v>
      </c>
      <c r="B305" s="133" t="s">
        <v>61</v>
      </c>
      <c r="C305" s="133" t="s">
        <v>154</v>
      </c>
      <c r="D305" s="57" t="s">
        <v>24</v>
      </c>
      <c r="E305" s="78" t="s">
        <v>358</v>
      </c>
      <c r="F305" s="58"/>
      <c r="G305" s="59" t="n">
        <f aca="false">G306</f>
        <v>3888.7</v>
      </c>
      <c r="H305" s="59" t="n">
        <f aca="false">H306</f>
        <v>0</v>
      </c>
      <c r="I305" s="59" t="n">
        <f aca="false">I306</f>
        <v>0</v>
      </c>
      <c r="J305" s="59" t="n">
        <f aca="false">J306</f>
        <v>-185.96</v>
      </c>
      <c r="K305" s="60" t="n">
        <f aca="false">K306</f>
        <v>3702.74</v>
      </c>
    </row>
    <row r="306" customFormat="false" ht="48.75" hidden="false" customHeight="true" outlineLevel="0" collapsed="false">
      <c r="A306" s="49" t="s">
        <v>198</v>
      </c>
      <c r="B306" s="133" t="s">
        <v>61</v>
      </c>
      <c r="C306" s="133" t="s">
        <v>154</v>
      </c>
      <c r="D306" s="57" t="s">
        <v>24</v>
      </c>
      <c r="E306" s="78" t="s">
        <v>358</v>
      </c>
      <c r="F306" s="58" t="s">
        <v>199</v>
      </c>
      <c r="G306" s="59" t="n">
        <v>3888.7</v>
      </c>
      <c r="H306" s="59"/>
      <c r="I306" s="59"/>
      <c r="J306" s="59" t="n">
        <v>-185.96</v>
      </c>
      <c r="K306" s="60" t="n">
        <f aca="false">G306+J306</f>
        <v>3702.74</v>
      </c>
    </row>
    <row r="307" customFormat="false" ht="25.5" hidden="false" customHeight="true" outlineLevel="0" collapsed="false">
      <c r="A307" s="44" t="s">
        <v>359</v>
      </c>
      <c r="B307" s="40" t="s">
        <v>61</v>
      </c>
      <c r="C307" s="40" t="s">
        <v>154</v>
      </c>
      <c r="D307" s="40" t="s">
        <v>24</v>
      </c>
      <c r="E307" s="46" t="s">
        <v>360</v>
      </c>
      <c r="F307" s="41"/>
      <c r="G307" s="42" t="n">
        <f aca="false">G308</f>
        <v>433.9</v>
      </c>
      <c r="H307" s="42" t="n">
        <f aca="false">H308</f>
        <v>0</v>
      </c>
      <c r="I307" s="42" t="n">
        <f aca="false">I308</f>
        <v>0</v>
      </c>
      <c r="J307" s="42" t="n">
        <f aca="false">J308</f>
        <v>185.96</v>
      </c>
      <c r="K307" s="43" t="n">
        <f aca="false">K308</f>
        <v>619.86</v>
      </c>
    </row>
    <row r="308" customFormat="false" ht="48.75" hidden="false" customHeight="true" outlineLevel="0" collapsed="false">
      <c r="A308" s="49" t="s">
        <v>198</v>
      </c>
      <c r="B308" s="133" t="s">
        <v>61</v>
      </c>
      <c r="C308" s="133" t="s">
        <v>154</v>
      </c>
      <c r="D308" s="57" t="s">
        <v>24</v>
      </c>
      <c r="E308" s="78" t="s">
        <v>360</v>
      </c>
      <c r="F308" s="58" t="s">
        <v>199</v>
      </c>
      <c r="G308" s="59" t="n">
        <v>433.9</v>
      </c>
      <c r="H308" s="59"/>
      <c r="I308" s="59"/>
      <c r="J308" s="59" t="n">
        <v>185.96</v>
      </c>
      <c r="K308" s="60" t="n">
        <f aca="false">G308+I308+J308</f>
        <v>619.86</v>
      </c>
    </row>
    <row r="309" customFormat="false" ht="54.75" hidden="false" customHeight="true" outlineLevel="0" collapsed="false">
      <c r="A309" s="23" t="s">
        <v>361</v>
      </c>
      <c r="B309" s="24" t="s">
        <v>362</v>
      </c>
      <c r="C309" s="24"/>
      <c r="D309" s="24"/>
      <c r="E309" s="138"/>
      <c r="F309" s="25"/>
      <c r="G309" s="26" t="n">
        <f aca="false">G310+G332</f>
        <v>158126.42</v>
      </c>
      <c r="H309" s="26" t="n">
        <f aca="false">H310+H332</f>
        <v>-7964.59</v>
      </c>
      <c r="I309" s="26" t="n">
        <f aca="false">I310+I332</f>
        <v>1000</v>
      </c>
      <c r="J309" s="26" t="n">
        <f aca="false">J310+J332</f>
        <v>8594.77</v>
      </c>
      <c r="K309" s="27" t="n">
        <f aca="false">K310+K332</f>
        <v>159756.6</v>
      </c>
    </row>
    <row r="310" s="68" customFormat="true" ht="30" hidden="false" customHeight="true" outlineLevel="0" collapsed="false">
      <c r="A310" s="65" t="s">
        <v>21</v>
      </c>
      <c r="B310" s="40" t="s">
        <v>362</v>
      </c>
      <c r="C310" s="40" t="s">
        <v>22</v>
      </c>
      <c r="D310" s="30"/>
      <c r="E310" s="86"/>
      <c r="F310" s="31"/>
      <c r="G310" s="32" t="n">
        <f aca="false">G311+G324+G329</f>
        <v>19157.2</v>
      </c>
      <c r="H310" s="32" t="n">
        <f aca="false">H311+H324+H329</f>
        <v>0</v>
      </c>
      <c r="I310" s="32" t="n">
        <f aca="false">I311+I324+I329</f>
        <v>0</v>
      </c>
      <c r="J310" s="32" t="n">
        <f aca="false">J311+J324+J329</f>
        <v>-1795.28</v>
      </c>
      <c r="K310" s="33" t="n">
        <f aca="false">K311+K324+K329</f>
        <v>17361.92</v>
      </c>
    </row>
    <row r="311" s="142" customFormat="true" ht="51" hidden="false" customHeight="true" outlineLevel="0" collapsed="false">
      <c r="A311" s="54" t="s">
        <v>363</v>
      </c>
      <c r="B311" s="137" t="s">
        <v>362</v>
      </c>
      <c r="C311" s="137" t="s">
        <v>22</v>
      </c>
      <c r="D311" s="61" t="s">
        <v>346</v>
      </c>
      <c r="E311" s="36"/>
      <c r="F311" s="139"/>
      <c r="G311" s="140" t="n">
        <f aca="false">G312</f>
        <v>10657.2</v>
      </c>
      <c r="H311" s="140" t="n">
        <f aca="false">H312</f>
        <v>0</v>
      </c>
      <c r="I311" s="140" t="n">
        <f aca="false">I312</f>
        <v>0</v>
      </c>
      <c r="J311" s="140" t="n">
        <f aca="false">J312</f>
        <v>0</v>
      </c>
      <c r="K311" s="141" t="n">
        <f aca="false">K312</f>
        <v>10657.2</v>
      </c>
    </row>
    <row r="312" s="28" customFormat="true" ht="22.5" hidden="false" customHeight="true" outlineLevel="0" collapsed="false">
      <c r="A312" s="29" t="s">
        <v>364</v>
      </c>
      <c r="B312" s="40" t="s">
        <v>362</v>
      </c>
      <c r="C312" s="40" t="s">
        <v>22</v>
      </c>
      <c r="D312" s="30" t="s">
        <v>346</v>
      </c>
      <c r="E312" s="31" t="s">
        <v>365</v>
      </c>
      <c r="F312" s="31"/>
      <c r="G312" s="32" t="n">
        <f aca="false">G313</f>
        <v>10657.2</v>
      </c>
      <c r="H312" s="32" t="n">
        <f aca="false">H313</f>
        <v>0</v>
      </c>
      <c r="I312" s="32" t="n">
        <f aca="false">I313</f>
        <v>0</v>
      </c>
      <c r="J312" s="32" t="n">
        <f aca="false">J313</f>
        <v>0</v>
      </c>
      <c r="K312" s="33" t="n">
        <f aca="false">K313</f>
        <v>10657.2</v>
      </c>
    </row>
    <row r="313" customFormat="false" ht="36.75" hidden="false" customHeight="true" outlineLevel="0" collapsed="false">
      <c r="A313" s="29" t="s">
        <v>366</v>
      </c>
      <c r="B313" s="40" t="s">
        <v>362</v>
      </c>
      <c r="C313" s="40" t="s">
        <v>22</v>
      </c>
      <c r="D313" s="30" t="s">
        <v>346</v>
      </c>
      <c r="E313" s="31" t="s">
        <v>367</v>
      </c>
      <c r="F313" s="31"/>
      <c r="G313" s="42" t="n">
        <f aca="false">G314</f>
        <v>10657.2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3" t="n">
        <f aca="false">K314</f>
        <v>10657.2</v>
      </c>
    </row>
    <row r="314" customFormat="false" ht="30" hidden="false" customHeight="true" outlineLevel="0" collapsed="false">
      <c r="A314" s="29" t="s">
        <v>74</v>
      </c>
      <c r="B314" s="40" t="s">
        <v>362</v>
      </c>
      <c r="C314" s="40" t="s">
        <v>22</v>
      </c>
      <c r="D314" s="30" t="s">
        <v>346</v>
      </c>
      <c r="E314" s="31" t="s">
        <v>367</v>
      </c>
      <c r="F314" s="31"/>
      <c r="G314" s="32" t="n">
        <f aca="false">G315+G318</f>
        <v>10657.2</v>
      </c>
      <c r="H314" s="32" t="n">
        <f aca="false">H315+H318</f>
        <v>0</v>
      </c>
      <c r="I314" s="32" t="n">
        <f aca="false">I315+I318</f>
        <v>0</v>
      </c>
      <c r="J314" s="32" t="n">
        <f aca="false">J315+J318</f>
        <v>0</v>
      </c>
      <c r="K314" s="33" t="n">
        <f aca="false">K315+K318</f>
        <v>10657.2</v>
      </c>
    </row>
    <row r="315" customFormat="false" ht="36.75" hidden="false" customHeight="true" outlineLevel="0" collapsed="false">
      <c r="A315" s="44" t="s">
        <v>368</v>
      </c>
      <c r="B315" s="40" t="s">
        <v>362</v>
      </c>
      <c r="C315" s="40" t="s">
        <v>22</v>
      </c>
      <c r="D315" s="40" t="s">
        <v>346</v>
      </c>
      <c r="E315" s="46" t="s">
        <v>369</v>
      </c>
      <c r="F315" s="46"/>
      <c r="G315" s="42" t="n">
        <f aca="false">G316</f>
        <v>552</v>
      </c>
      <c r="H315" s="42" t="n">
        <f aca="false">H316</f>
        <v>0</v>
      </c>
      <c r="I315" s="42" t="n">
        <f aca="false">I316</f>
        <v>0</v>
      </c>
      <c r="J315" s="42" t="n">
        <f aca="false">J316</f>
        <v>0</v>
      </c>
      <c r="K315" s="43" t="n">
        <f aca="false">K316</f>
        <v>552</v>
      </c>
    </row>
    <row r="316" s="70" customFormat="true" ht="30" hidden="false" customHeight="true" outlineLevel="0" collapsed="false">
      <c r="A316" s="49" t="s">
        <v>370</v>
      </c>
      <c r="B316" s="57" t="s">
        <v>362</v>
      </c>
      <c r="C316" s="57" t="s">
        <v>22</v>
      </c>
      <c r="D316" s="57" t="s">
        <v>346</v>
      </c>
      <c r="E316" s="51" t="s">
        <v>371</v>
      </c>
      <c r="F316" s="51"/>
      <c r="G316" s="59" t="n">
        <f aca="false">G317</f>
        <v>552</v>
      </c>
      <c r="H316" s="59" t="n">
        <f aca="false">H317</f>
        <v>0</v>
      </c>
      <c r="I316" s="59" t="n">
        <f aca="false">I317</f>
        <v>0</v>
      </c>
      <c r="J316" s="59" t="n">
        <f aca="false">J317</f>
        <v>0</v>
      </c>
      <c r="K316" s="60" t="n">
        <f aca="false">K317</f>
        <v>552</v>
      </c>
    </row>
    <row r="317" s="70" customFormat="true" ht="36.75" hidden="false" customHeight="true" outlineLevel="0" collapsed="false">
      <c r="A317" s="49" t="s">
        <v>41</v>
      </c>
      <c r="B317" s="57" t="s">
        <v>362</v>
      </c>
      <c r="C317" s="57" t="s">
        <v>22</v>
      </c>
      <c r="D317" s="57" t="s">
        <v>346</v>
      </c>
      <c r="E317" s="51" t="s">
        <v>371</v>
      </c>
      <c r="F317" s="51" t="s">
        <v>42</v>
      </c>
      <c r="G317" s="59" t="n">
        <v>552</v>
      </c>
      <c r="H317" s="59"/>
      <c r="I317" s="59"/>
      <c r="J317" s="59"/>
      <c r="K317" s="60" t="n">
        <f aca="false">G317+J317</f>
        <v>552</v>
      </c>
    </row>
    <row r="318" customFormat="false" ht="30" hidden="false" customHeight="true" outlineLevel="0" collapsed="false">
      <c r="A318" s="44" t="s">
        <v>37</v>
      </c>
      <c r="B318" s="40" t="s">
        <v>362</v>
      </c>
      <c r="C318" s="40" t="s">
        <v>22</v>
      </c>
      <c r="D318" s="40" t="s">
        <v>346</v>
      </c>
      <c r="E318" s="46" t="s">
        <v>372</v>
      </c>
      <c r="F318" s="46"/>
      <c r="G318" s="42" t="n">
        <f aca="false">G319</f>
        <v>10105.2</v>
      </c>
      <c r="H318" s="42" t="n">
        <f aca="false">H319</f>
        <v>0</v>
      </c>
      <c r="I318" s="42" t="n">
        <f aca="false">I319</f>
        <v>0</v>
      </c>
      <c r="J318" s="42" t="n">
        <f aca="false">J319</f>
        <v>0</v>
      </c>
      <c r="K318" s="43" t="n">
        <f aca="false">K319</f>
        <v>10105.2</v>
      </c>
    </row>
    <row r="319" s="70" customFormat="true" ht="34.5" hidden="false" customHeight="true" outlineLevel="0" collapsed="false">
      <c r="A319" s="49" t="s">
        <v>39</v>
      </c>
      <c r="B319" s="133" t="s">
        <v>362</v>
      </c>
      <c r="C319" s="133" t="s">
        <v>22</v>
      </c>
      <c r="D319" s="57" t="s">
        <v>346</v>
      </c>
      <c r="E319" s="51" t="s">
        <v>373</v>
      </c>
      <c r="F319" s="51"/>
      <c r="G319" s="131" t="n">
        <f aca="false">G320+G321+G323+G322</f>
        <v>10105.2</v>
      </c>
      <c r="H319" s="131" t="n">
        <f aca="false">H320+H321+H323+H322</f>
        <v>0</v>
      </c>
      <c r="I319" s="131" t="n">
        <f aca="false">I320+I321+I323+I322</f>
        <v>0</v>
      </c>
      <c r="J319" s="131" t="n">
        <f aca="false">J320+J321+J323+J322</f>
        <v>0</v>
      </c>
      <c r="K319" s="132" t="n">
        <f aca="false">K320+K321+K323+K322</f>
        <v>10105.2</v>
      </c>
    </row>
    <row r="320" s="70" customFormat="true" ht="30" hidden="false" customHeight="true" outlineLevel="0" collapsed="false">
      <c r="A320" s="49" t="s">
        <v>33</v>
      </c>
      <c r="B320" s="133" t="s">
        <v>362</v>
      </c>
      <c r="C320" s="133" t="s">
        <v>22</v>
      </c>
      <c r="D320" s="57" t="s">
        <v>346</v>
      </c>
      <c r="E320" s="51" t="s">
        <v>373</v>
      </c>
      <c r="F320" s="51" t="s">
        <v>34</v>
      </c>
      <c r="G320" s="59" t="n">
        <v>8872.6</v>
      </c>
      <c r="H320" s="59"/>
      <c r="I320" s="59"/>
      <c r="J320" s="59" t="n">
        <v>-49.66</v>
      </c>
      <c r="K320" s="60" t="n">
        <f aca="false">G320+J320</f>
        <v>8822.94</v>
      </c>
    </row>
    <row r="321" s="70" customFormat="true" ht="36.75" hidden="false" customHeight="true" outlineLevel="0" collapsed="false">
      <c r="A321" s="49" t="s">
        <v>41</v>
      </c>
      <c r="B321" s="133" t="s">
        <v>362</v>
      </c>
      <c r="C321" s="133" t="s">
        <v>22</v>
      </c>
      <c r="D321" s="57" t="s">
        <v>346</v>
      </c>
      <c r="E321" s="51" t="s">
        <v>373</v>
      </c>
      <c r="F321" s="51" t="s">
        <v>42</v>
      </c>
      <c r="G321" s="131" t="n">
        <v>1210.2</v>
      </c>
      <c r="H321" s="131"/>
      <c r="I321" s="131"/>
      <c r="J321" s="131"/>
      <c r="K321" s="60" t="n">
        <f aca="false">G321+J321</f>
        <v>1210.2</v>
      </c>
    </row>
    <row r="322" s="70" customFormat="true" ht="36.75" hidden="false" customHeight="true" outlineLevel="0" collapsed="false">
      <c r="A322" s="49" t="s">
        <v>262</v>
      </c>
      <c r="B322" s="133" t="s">
        <v>362</v>
      </c>
      <c r="C322" s="133" t="s">
        <v>22</v>
      </c>
      <c r="D322" s="57" t="s">
        <v>346</v>
      </c>
      <c r="E322" s="51" t="s">
        <v>373</v>
      </c>
      <c r="F322" s="51" t="s">
        <v>263</v>
      </c>
      <c r="G322" s="131"/>
      <c r="H322" s="131"/>
      <c r="I322" s="131"/>
      <c r="J322" s="131" t="n">
        <v>49.66</v>
      </c>
      <c r="K322" s="60" t="n">
        <f aca="false">J322</f>
        <v>49.66</v>
      </c>
    </row>
    <row r="323" s="70" customFormat="true" ht="30" hidden="false" customHeight="true" outlineLevel="0" collapsed="false">
      <c r="A323" s="49" t="s">
        <v>374</v>
      </c>
      <c r="B323" s="133" t="s">
        <v>362</v>
      </c>
      <c r="C323" s="133" t="s">
        <v>22</v>
      </c>
      <c r="D323" s="57" t="s">
        <v>346</v>
      </c>
      <c r="E323" s="51" t="s">
        <v>373</v>
      </c>
      <c r="F323" s="51" t="s">
        <v>44</v>
      </c>
      <c r="G323" s="59" t="n">
        <v>22.4</v>
      </c>
      <c r="H323" s="59"/>
      <c r="I323" s="59"/>
      <c r="J323" s="59"/>
      <c r="K323" s="60" t="n">
        <f aca="false">G323+J323</f>
        <v>22.4</v>
      </c>
    </row>
    <row r="324" s="143" customFormat="true" ht="18" hidden="false" customHeight="true" outlineLevel="0" collapsed="false">
      <c r="A324" s="34" t="s">
        <v>375</v>
      </c>
      <c r="B324" s="137" t="s">
        <v>362</v>
      </c>
      <c r="C324" s="137" t="s">
        <v>22</v>
      </c>
      <c r="D324" s="61" t="s">
        <v>376</v>
      </c>
      <c r="E324" s="62"/>
      <c r="F324" s="139"/>
      <c r="G324" s="140" t="n">
        <f aca="false">G325</f>
        <v>5000</v>
      </c>
      <c r="H324" s="140" t="n">
        <f aca="false">H325</f>
        <v>0</v>
      </c>
      <c r="I324" s="140" t="n">
        <f aca="false">I325</f>
        <v>0</v>
      </c>
      <c r="J324" s="140" t="n">
        <f aca="false">J325</f>
        <v>0</v>
      </c>
      <c r="K324" s="141" t="n">
        <f aca="false">K325</f>
        <v>5000</v>
      </c>
    </row>
    <row r="325" s="144" customFormat="true" ht="26.25" hidden="false" customHeight="true" outlineLevel="0" collapsed="false">
      <c r="A325" s="29" t="s">
        <v>56</v>
      </c>
      <c r="B325" s="30" t="s">
        <v>362</v>
      </c>
      <c r="C325" s="30" t="s">
        <v>22</v>
      </c>
      <c r="D325" s="30" t="s">
        <v>376</v>
      </c>
      <c r="E325" s="31" t="s">
        <v>57</v>
      </c>
      <c r="F325" s="31"/>
      <c r="G325" s="32" t="n">
        <f aca="false">G326</f>
        <v>5000</v>
      </c>
      <c r="H325" s="32" t="n">
        <f aca="false">H326</f>
        <v>0</v>
      </c>
      <c r="I325" s="32" t="n">
        <f aca="false">I326</f>
        <v>0</v>
      </c>
      <c r="J325" s="32" t="n">
        <f aca="false">J326</f>
        <v>0</v>
      </c>
      <c r="K325" s="33" t="n">
        <f aca="false">K326</f>
        <v>5000</v>
      </c>
    </row>
    <row r="326" s="68" customFormat="true" ht="24" hidden="false" customHeight="true" outlineLevel="0" collapsed="false">
      <c r="A326" s="66" t="s">
        <v>377</v>
      </c>
      <c r="B326" s="30" t="s">
        <v>362</v>
      </c>
      <c r="C326" s="30" t="s">
        <v>22</v>
      </c>
      <c r="D326" s="30" t="s">
        <v>376</v>
      </c>
      <c r="E326" s="72" t="s">
        <v>378</v>
      </c>
      <c r="F326" s="31"/>
      <c r="G326" s="32" t="n">
        <f aca="false">G327</f>
        <v>5000</v>
      </c>
      <c r="H326" s="32" t="n">
        <f aca="false">H327</f>
        <v>0</v>
      </c>
      <c r="I326" s="32" t="n">
        <f aca="false">I327</f>
        <v>0</v>
      </c>
      <c r="J326" s="32" t="n">
        <f aca="false">J327</f>
        <v>0</v>
      </c>
      <c r="K326" s="33" t="n">
        <f aca="false">K327</f>
        <v>5000</v>
      </c>
    </row>
    <row r="327" s="68" customFormat="true" ht="36.75" hidden="false" customHeight="true" outlineLevel="0" collapsed="false">
      <c r="A327" s="66" t="s">
        <v>379</v>
      </c>
      <c r="B327" s="30" t="s">
        <v>362</v>
      </c>
      <c r="C327" s="30" t="s">
        <v>22</v>
      </c>
      <c r="D327" s="30" t="s">
        <v>376</v>
      </c>
      <c r="E327" s="72" t="s">
        <v>380</v>
      </c>
      <c r="F327" s="31"/>
      <c r="G327" s="32" t="n">
        <f aca="false">G328</f>
        <v>5000</v>
      </c>
      <c r="H327" s="32" t="n">
        <f aca="false">H328</f>
        <v>0</v>
      </c>
      <c r="I327" s="32" t="n">
        <f aca="false">I328</f>
        <v>0</v>
      </c>
      <c r="J327" s="32" t="n">
        <f aca="false">J328</f>
        <v>0</v>
      </c>
      <c r="K327" s="33" t="n">
        <f aca="false">K328</f>
        <v>5000</v>
      </c>
    </row>
    <row r="328" s="70" customFormat="true" ht="25.5" hidden="false" customHeight="true" outlineLevel="0" collapsed="false">
      <c r="A328" s="67" t="s">
        <v>43</v>
      </c>
      <c r="B328" s="57" t="s">
        <v>362</v>
      </c>
      <c r="C328" s="57" t="s">
        <v>22</v>
      </c>
      <c r="D328" s="57" t="s">
        <v>376</v>
      </c>
      <c r="E328" s="51" t="s">
        <v>380</v>
      </c>
      <c r="F328" s="58" t="s">
        <v>44</v>
      </c>
      <c r="G328" s="59" t="n">
        <v>5000</v>
      </c>
      <c r="H328" s="59"/>
      <c r="I328" s="59"/>
      <c r="J328" s="59"/>
      <c r="K328" s="60" t="n">
        <f aca="false">G328+J328</f>
        <v>5000</v>
      </c>
    </row>
    <row r="329" s="55" customFormat="true" ht="23.25" hidden="false" customHeight="true" outlineLevel="0" collapsed="false">
      <c r="A329" s="54" t="s">
        <v>49</v>
      </c>
      <c r="B329" s="145" t="s">
        <v>362</v>
      </c>
      <c r="C329" s="145" t="s">
        <v>22</v>
      </c>
      <c r="D329" s="146" t="s">
        <v>50</v>
      </c>
      <c r="E329" s="147"/>
      <c r="F329" s="148"/>
      <c r="G329" s="149" t="n">
        <f aca="false">G331</f>
        <v>3500</v>
      </c>
      <c r="H329" s="149" t="n">
        <f aca="false">H331</f>
        <v>0</v>
      </c>
      <c r="I329" s="149" t="n">
        <f aca="false">I331</f>
        <v>0</v>
      </c>
      <c r="J329" s="149" t="n">
        <f aca="false">J331</f>
        <v>-1795.28</v>
      </c>
      <c r="K329" s="150" t="n">
        <f aca="false">K331</f>
        <v>1704.72</v>
      </c>
    </row>
    <row r="330" s="68" customFormat="true" ht="53.25" hidden="false" customHeight="true" outlineLevel="0" collapsed="false">
      <c r="A330" s="65" t="s">
        <v>58</v>
      </c>
      <c r="B330" s="30" t="s">
        <v>362</v>
      </c>
      <c r="C330" s="30" t="s">
        <v>22</v>
      </c>
      <c r="D330" s="30" t="s">
        <v>50</v>
      </c>
      <c r="E330" s="72" t="s">
        <v>59</v>
      </c>
      <c r="F330" s="31"/>
      <c r="G330" s="32" t="n">
        <f aca="false">G331</f>
        <v>3500</v>
      </c>
      <c r="H330" s="32" t="n">
        <f aca="false">H331</f>
        <v>0</v>
      </c>
      <c r="I330" s="32" t="n">
        <f aca="false">I331</f>
        <v>0</v>
      </c>
      <c r="J330" s="32" t="n">
        <f aca="false">J331</f>
        <v>-1795.28</v>
      </c>
      <c r="K330" s="33" t="n">
        <f aca="false">K331</f>
        <v>1704.72</v>
      </c>
    </row>
    <row r="331" s="70" customFormat="true" ht="24.75" hidden="false" customHeight="true" outlineLevel="0" collapsed="false">
      <c r="A331" s="49" t="s">
        <v>43</v>
      </c>
      <c r="B331" s="57" t="s">
        <v>362</v>
      </c>
      <c r="C331" s="57" t="s">
        <v>22</v>
      </c>
      <c r="D331" s="57" t="s">
        <v>50</v>
      </c>
      <c r="E331" s="51" t="s">
        <v>59</v>
      </c>
      <c r="F331" s="58" t="s">
        <v>44</v>
      </c>
      <c r="G331" s="59" t="n">
        <v>3500</v>
      </c>
      <c r="H331" s="59"/>
      <c r="I331" s="59"/>
      <c r="J331" s="59" t="n">
        <f aca="false">-30-1765.28</f>
        <v>-1795.28</v>
      </c>
      <c r="K331" s="60" t="n">
        <f aca="false">G331+J331</f>
        <v>1704.72</v>
      </c>
    </row>
    <row r="332" s="68" customFormat="true" ht="25.5" hidden="false" customHeight="true" outlineLevel="0" collapsed="false">
      <c r="A332" s="65" t="s">
        <v>135</v>
      </c>
      <c r="B332" s="30" t="s">
        <v>362</v>
      </c>
      <c r="C332" s="30" t="s">
        <v>63</v>
      </c>
      <c r="D332" s="30"/>
      <c r="E332" s="72"/>
      <c r="F332" s="31"/>
      <c r="G332" s="32" t="n">
        <f aca="false">G333</f>
        <v>138969.22</v>
      </c>
      <c r="H332" s="32" t="n">
        <f aca="false">H333</f>
        <v>-7964.59</v>
      </c>
      <c r="I332" s="32" t="n">
        <f aca="false">I333</f>
        <v>1000</v>
      </c>
      <c r="J332" s="32" t="n">
        <f aca="false">J333</f>
        <v>10390.05</v>
      </c>
      <c r="K332" s="33" t="n">
        <f aca="false">K333</f>
        <v>142394.68</v>
      </c>
    </row>
    <row r="333" s="142" customFormat="true" ht="31.5" hidden="false" customHeight="true" outlineLevel="0" collapsed="false">
      <c r="A333" s="54" t="s">
        <v>381</v>
      </c>
      <c r="B333" s="137" t="s">
        <v>362</v>
      </c>
      <c r="C333" s="137" t="s">
        <v>63</v>
      </c>
      <c r="D333" s="61" t="s">
        <v>154</v>
      </c>
      <c r="E333" s="36"/>
      <c r="F333" s="139"/>
      <c r="G333" s="140" t="n">
        <f aca="false">G334</f>
        <v>138969.22</v>
      </c>
      <c r="H333" s="140" t="n">
        <f aca="false">H334</f>
        <v>-7964.59</v>
      </c>
      <c r="I333" s="140" t="n">
        <f aca="false">I334</f>
        <v>1000</v>
      </c>
      <c r="J333" s="140" t="n">
        <f aca="false">J334</f>
        <v>10390.05</v>
      </c>
      <c r="K333" s="141" t="n">
        <f aca="false">K334</f>
        <v>142394.68</v>
      </c>
    </row>
    <row r="334" s="68" customFormat="true" ht="50.25" hidden="false" customHeight="true" outlineLevel="0" collapsed="false">
      <c r="A334" s="65" t="s">
        <v>382</v>
      </c>
      <c r="B334" s="40" t="s">
        <v>362</v>
      </c>
      <c r="C334" s="40" t="s">
        <v>63</v>
      </c>
      <c r="D334" s="30" t="s">
        <v>154</v>
      </c>
      <c r="E334" s="72" t="s">
        <v>383</v>
      </c>
      <c r="F334" s="41"/>
      <c r="G334" s="42" t="n">
        <f aca="false">G335</f>
        <v>138969.22</v>
      </c>
      <c r="H334" s="42" t="n">
        <f aca="false">H335</f>
        <v>-7964.59</v>
      </c>
      <c r="I334" s="42" t="n">
        <f aca="false">I335</f>
        <v>1000</v>
      </c>
      <c r="J334" s="42" t="n">
        <f aca="false">J335</f>
        <v>10390.05</v>
      </c>
      <c r="K334" s="43" t="n">
        <f aca="false">K335</f>
        <v>142394.68</v>
      </c>
    </row>
    <row r="335" s="70" customFormat="true" ht="36.75" hidden="false" customHeight="true" outlineLevel="0" collapsed="false">
      <c r="A335" s="49" t="s">
        <v>179</v>
      </c>
      <c r="B335" s="57" t="s">
        <v>362</v>
      </c>
      <c r="C335" s="57" t="s">
        <v>63</v>
      </c>
      <c r="D335" s="57" t="s">
        <v>154</v>
      </c>
      <c r="E335" s="51" t="s">
        <v>383</v>
      </c>
      <c r="F335" s="58" t="s">
        <v>180</v>
      </c>
      <c r="G335" s="59" t="n">
        <f aca="false">25751.88+1020+112197.34</f>
        <v>138969.22</v>
      </c>
      <c r="H335" s="59" t="n">
        <v>-7964.59</v>
      </c>
      <c r="I335" s="59" t="n">
        <v>1000</v>
      </c>
      <c r="J335" s="59" t="n">
        <v>10390.05</v>
      </c>
      <c r="K335" s="60" t="n">
        <f aca="false">G335+J335+I335+H335</f>
        <v>142394.68</v>
      </c>
      <c r="L335" s="151"/>
      <c r="M335" s="151"/>
    </row>
    <row r="336" s="143" customFormat="true" ht="51" hidden="false" customHeight="true" outlineLevel="0" collapsed="false">
      <c r="A336" s="23" t="s">
        <v>384</v>
      </c>
      <c r="B336" s="24" t="s">
        <v>385</v>
      </c>
      <c r="C336" s="24"/>
      <c r="D336" s="24"/>
      <c r="E336" s="25"/>
      <c r="F336" s="25"/>
      <c r="G336" s="26" t="n">
        <f aca="false">G337+G370</f>
        <v>71322.79</v>
      </c>
      <c r="H336" s="26" t="n">
        <f aca="false">H337+H370</f>
        <v>0</v>
      </c>
      <c r="I336" s="26" t="n">
        <f aca="false">I337+I370</f>
        <v>75282.6</v>
      </c>
      <c r="J336" s="26" t="n">
        <f aca="false">J337+J370</f>
        <v>350</v>
      </c>
      <c r="K336" s="27" t="n">
        <f aca="false">K337+K370</f>
        <v>146955.39</v>
      </c>
    </row>
    <row r="337" s="144" customFormat="true" ht="21.75" hidden="false" customHeight="true" outlineLevel="0" collapsed="false">
      <c r="A337" s="29" t="s">
        <v>386</v>
      </c>
      <c r="B337" s="30" t="s">
        <v>385</v>
      </c>
      <c r="C337" s="40" t="s">
        <v>63</v>
      </c>
      <c r="D337" s="30"/>
      <c r="E337" s="31"/>
      <c r="F337" s="41"/>
      <c r="G337" s="42" t="n">
        <f aca="false">G338</f>
        <v>68854.79</v>
      </c>
      <c r="H337" s="42" t="n">
        <f aca="false">H338</f>
        <v>0</v>
      </c>
      <c r="I337" s="42" t="n">
        <f aca="false">I338</f>
        <v>75508.8</v>
      </c>
      <c r="J337" s="42" t="n">
        <f aca="false">J338</f>
        <v>350</v>
      </c>
      <c r="K337" s="43" t="n">
        <f aca="false">K338</f>
        <v>144713.59</v>
      </c>
    </row>
    <row r="338" s="143" customFormat="true" ht="26.25" hidden="false" customHeight="true" outlineLevel="0" collapsed="false">
      <c r="A338" s="34" t="s">
        <v>387</v>
      </c>
      <c r="B338" s="30" t="s">
        <v>385</v>
      </c>
      <c r="C338" s="137" t="s">
        <v>63</v>
      </c>
      <c r="D338" s="61" t="s">
        <v>81</v>
      </c>
      <c r="E338" s="62"/>
      <c r="F338" s="139"/>
      <c r="G338" s="140" t="n">
        <f aca="false">G339</f>
        <v>68854.79</v>
      </c>
      <c r="H338" s="140" t="n">
        <f aca="false">H339</f>
        <v>0</v>
      </c>
      <c r="I338" s="140" t="n">
        <f aca="false">I339</f>
        <v>75508.8</v>
      </c>
      <c r="J338" s="140" t="n">
        <f aca="false">J339</f>
        <v>350</v>
      </c>
      <c r="K338" s="141" t="n">
        <f aca="false">K339</f>
        <v>144713.59</v>
      </c>
    </row>
    <row r="339" s="68" customFormat="true" ht="50.25" hidden="false" customHeight="true" outlineLevel="0" collapsed="false">
      <c r="A339" s="29" t="s">
        <v>388</v>
      </c>
      <c r="B339" s="40" t="s">
        <v>385</v>
      </c>
      <c r="C339" s="40" t="s">
        <v>63</v>
      </c>
      <c r="D339" s="30" t="s">
        <v>81</v>
      </c>
      <c r="E339" s="31" t="s">
        <v>389</v>
      </c>
      <c r="F339" s="31"/>
      <c r="G339" s="42" t="n">
        <f aca="false">G340+G354</f>
        <v>68854.79</v>
      </c>
      <c r="H339" s="42" t="n">
        <f aca="false">H340+H354</f>
        <v>0</v>
      </c>
      <c r="I339" s="42" t="n">
        <f aca="false">I340+I354</f>
        <v>75508.8</v>
      </c>
      <c r="J339" s="42" t="n">
        <f aca="false">J340+J354</f>
        <v>350</v>
      </c>
      <c r="K339" s="43" t="n">
        <f aca="false">K340+K354</f>
        <v>144713.59</v>
      </c>
    </row>
    <row r="340" s="68" customFormat="true" ht="36.75" hidden="false" customHeight="true" outlineLevel="0" collapsed="false">
      <c r="A340" s="65" t="s">
        <v>390</v>
      </c>
      <c r="B340" s="40" t="s">
        <v>385</v>
      </c>
      <c r="C340" s="40" t="s">
        <v>63</v>
      </c>
      <c r="D340" s="30" t="s">
        <v>81</v>
      </c>
      <c r="E340" s="72" t="s">
        <v>391</v>
      </c>
      <c r="F340" s="72"/>
      <c r="G340" s="32" t="n">
        <f aca="false">G341</f>
        <v>63087.5</v>
      </c>
      <c r="H340" s="32" t="n">
        <f aca="false">H341</f>
        <v>0</v>
      </c>
      <c r="I340" s="32" t="n">
        <f aca="false">I341</f>
        <v>75508.8</v>
      </c>
      <c r="J340" s="32" t="n">
        <f aca="false">J341</f>
        <v>0</v>
      </c>
      <c r="K340" s="33" t="n">
        <f aca="false">K341</f>
        <v>138596.3</v>
      </c>
    </row>
    <row r="341" s="68" customFormat="true" ht="66" hidden="false" customHeight="true" outlineLevel="0" collapsed="false">
      <c r="A341" s="44" t="s">
        <v>392</v>
      </c>
      <c r="B341" s="40" t="s">
        <v>385</v>
      </c>
      <c r="C341" s="40" t="s">
        <v>63</v>
      </c>
      <c r="D341" s="30" t="s">
        <v>81</v>
      </c>
      <c r="E341" s="46" t="s">
        <v>391</v>
      </c>
      <c r="F341" s="46"/>
      <c r="G341" s="42" t="n">
        <f aca="false">G342+G344+G346+G348+G350</f>
        <v>63087.5</v>
      </c>
      <c r="H341" s="42" t="n">
        <f aca="false">H342+H344+H346+H348+H350</f>
        <v>0</v>
      </c>
      <c r="I341" s="42" t="n">
        <f aca="false">I342+I344+I346+I348+I350+I352</f>
        <v>75508.8</v>
      </c>
      <c r="J341" s="42" t="n">
        <f aca="false">J342+J344+J346+J348+J350+J352</f>
        <v>0</v>
      </c>
      <c r="K341" s="43" t="n">
        <f aca="false">K342+K344+K346+K348+K350+K352</f>
        <v>138596.3</v>
      </c>
    </row>
    <row r="342" s="68" customFormat="true" ht="45.75" hidden="false" customHeight="true" outlineLevel="0" collapsed="false">
      <c r="A342" s="44" t="s">
        <v>393</v>
      </c>
      <c r="B342" s="40" t="s">
        <v>385</v>
      </c>
      <c r="C342" s="40" t="s">
        <v>63</v>
      </c>
      <c r="D342" s="30" t="s">
        <v>81</v>
      </c>
      <c r="E342" s="46" t="s">
        <v>394</v>
      </c>
      <c r="F342" s="46"/>
      <c r="G342" s="42" t="n">
        <f aca="false">G343</f>
        <v>26300</v>
      </c>
      <c r="H342" s="42" t="n">
        <f aca="false">H343</f>
        <v>0</v>
      </c>
      <c r="I342" s="42" t="n">
        <f aca="false">I343</f>
        <v>0</v>
      </c>
      <c r="J342" s="42" t="n">
        <f aca="false">J343</f>
        <v>0</v>
      </c>
      <c r="K342" s="43" t="n">
        <f aca="false">K343</f>
        <v>26300</v>
      </c>
    </row>
    <row r="343" s="70" customFormat="true" ht="24.75" hidden="false" customHeight="true" outlineLevel="0" collapsed="false">
      <c r="A343" s="49" t="s">
        <v>43</v>
      </c>
      <c r="B343" s="133" t="s">
        <v>385</v>
      </c>
      <c r="C343" s="133" t="s">
        <v>63</v>
      </c>
      <c r="D343" s="57" t="s">
        <v>81</v>
      </c>
      <c r="E343" s="51" t="s">
        <v>394</v>
      </c>
      <c r="F343" s="51" t="s">
        <v>44</v>
      </c>
      <c r="G343" s="59" t="n">
        <v>26300</v>
      </c>
      <c r="H343" s="59"/>
      <c r="I343" s="59"/>
      <c r="J343" s="59"/>
      <c r="K343" s="60" t="n">
        <f aca="false">G343+I343</f>
        <v>26300</v>
      </c>
    </row>
    <row r="344" s="68" customFormat="true" ht="47.25" hidden="false" customHeight="true" outlineLevel="0" collapsed="false">
      <c r="A344" s="44" t="s">
        <v>395</v>
      </c>
      <c r="B344" s="40" t="s">
        <v>385</v>
      </c>
      <c r="C344" s="40" t="s">
        <v>63</v>
      </c>
      <c r="D344" s="30" t="s">
        <v>81</v>
      </c>
      <c r="E344" s="46" t="s">
        <v>396</v>
      </c>
      <c r="F344" s="46"/>
      <c r="G344" s="42" t="n">
        <f aca="false">G345</f>
        <v>1717.5</v>
      </c>
      <c r="H344" s="42" t="n">
        <f aca="false">H345</f>
        <v>0</v>
      </c>
      <c r="I344" s="42" t="n">
        <f aca="false">I345</f>
        <v>365.29</v>
      </c>
      <c r="J344" s="42" t="n">
        <f aca="false">J345</f>
        <v>0</v>
      </c>
      <c r="K344" s="43" t="n">
        <f aca="false">K345</f>
        <v>2082.79</v>
      </c>
    </row>
    <row r="345" s="68" customFormat="true" ht="27" hidden="false" customHeight="true" outlineLevel="0" collapsed="false">
      <c r="A345" s="49" t="s">
        <v>43</v>
      </c>
      <c r="B345" s="133" t="s">
        <v>385</v>
      </c>
      <c r="C345" s="133" t="s">
        <v>63</v>
      </c>
      <c r="D345" s="57" t="s">
        <v>81</v>
      </c>
      <c r="E345" s="51" t="s">
        <v>396</v>
      </c>
      <c r="F345" s="51" t="s">
        <v>44</v>
      </c>
      <c r="G345" s="131" t="n">
        <v>1717.5</v>
      </c>
      <c r="H345" s="131"/>
      <c r="I345" s="131" t="n">
        <v>365.29</v>
      </c>
      <c r="J345" s="131"/>
      <c r="K345" s="132" t="n">
        <f aca="false">G345+I345</f>
        <v>2082.79</v>
      </c>
    </row>
    <row r="346" s="69" customFormat="true" ht="51" hidden="false" customHeight="true" outlineLevel="0" collapsed="false">
      <c r="A346" s="44" t="s">
        <v>397</v>
      </c>
      <c r="B346" s="40" t="s">
        <v>385</v>
      </c>
      <c r="C346" s="40" t="s">
        <v>63</v>
      </c>
      <c r="D346" s="40" t="s">
        <v>81</v>
      </c>
      <c r="E346" s="46" t="s">
        <v>398</v>
      </c>
      <c r="F346" s="46"/>
      <c r="G346" s="42" t="n">
        <f aca="false">G347</f>
        <v>118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3" t="n">
        <f aca="false">K347</f>
        <v>1180</v>
      </c>
    </row>
    <row r="347" s="70" customFormat="true" ht="23.25" hidden="false" customHeight="true" outlineLevel="0" collapsed="false">
      <c r="A347" s="49" t="s">
        <v>43</v>
      </c>
      <c r="B347" s="57" t="s">
        <v>385</v>
      </c>
      <c r="C347" s="57" t="s">
        <v>63</v>
      </c>
      <c r="D347" s="57" t="s">
        <v>81</v>
      </c>
      <c r="E347" s="51" t="s">
        <v>398</v>
      </c>
      <c r="F347" s="51" t="s">
        <v>44</v>
      </c>
      <c r="G347" s="59" t="n">
        <v>1180</v>
      </c>
      <c r="H347" s="59"/>
      <c r="I347" s="59"/>
      <c r="J347" s="59"/>
      <c r="K347" s="60" t="n">
        <f aca="false">G347+J347</f>
        <v>1180</v>
      </c>
    </row>
    <row r="348" s="68" customFormat="true" ht="49.5" hidden="false" customHeight="true" outlineLevel="0" collapsed="false">
      <c r="A348" s="44" t="s">
        <v>399</v>
      </c>
      <c r="B348" s="40" t="s">
        <v>385</v>
      </c>
      <c r="C348" s="40" t="s">
        <v>63</v>
      </c>
      <c r="D348" s="30" t="s">
        <v>81</v>
      </c>
      <c r="E348" s="46" t="s">
        <v>400</v>
      </c>
      <c r="F348" s="46"/>
      <c r="G348" s="42" t="n">
        <f aca="false">G349</f>
        <v>28400</v>
      </c>
      <c r="H348" s="42" t="n">
        <f aca="false">H349</f>
        <v>0</v>
      </c>
      <c r="I348" s="42" t="n">
        <f aca="false">I349</f>
        <v>0</v>
      </c>
      <c r="J348" s="42" t="n">
        <f aca="false">J349</f>
        <v>0</v>
      </c>
      <c r="K348" s="43" t="n">
        <f aca="false">K349</f>
        <v>28400</v>
      </c>
    </row>
    <row r="349" s="70" customFormat="true" ht="28.5" hidden="false" customHeight="true" outlineLevel="0" collapsed="false">
      <c r="A349" s="49" t="s">
        <v>43</v>
      </c>
      <c r="B349" s="133" t="s">
        <v>385</v>
      </c>
      <c r="C349" s="133" t="s">
        <v>63</v>
      </c>
      <c r="D349" s="57" t="s">
        <v>81</v>
      </c>
      <c r="E349" s="51" t="s">
        <v>400</v>
      </c>
      <c r="F349" s="51" t="s">
        <v>44</v>
      </c>
      <c r="G349" s="59" t="n">
        <v>28400</v>
      </c>
      <c r="H349" s="59"/>
      <c r="I349" s="59"/>
      <c r="J349" s="59"/>
      <c r="K349" s="60" t="n">
        <f aca="false">G349+I349</f>
        <v>28400</v>
      </c>
    </row>
    <row r="350" s="69" customFormat="true" ht="48.75" hidden="false" customHeight="true" outlineLevel="0" collapsed="false">
      <c r="A350" s="44" t="s">
        <v>401</v>
      </c>
      <c r="B350" s="40" t="s">
        <v>385</v>
      </c>
      <c r="C350" s="40" t="s">
        <v>63</v>
      </c>
      <c r="D350" s="40" t="s">
        <v>81</v>
      </c>
      <c r="E350" s="46" t="s">
        <v>402</v>
      </c>
      <c r="F350" s="46"/>
      <c r="G350" s="42" t="n">
        <f aca="false">G351</f>
        <v>5490</v>
      </c>
      <c r="H350" s="42" t="n">
        <f aca="false">H351</f>
        <v>0</v>
      </c>
      <c r="I350" s="42" t="n">
        <f aca="false">I351</f>
        <v>-5490</v>
      </c>
      <c r="J350" s="42" t="n">
        <f aca="false">J351</f>
        <v>0</v>
      </c>
      <c r="K350" s="43" t="n">
        <f aca="false">K351</f>
        <v>0</v>
      </c>
    </row>
    <row r="351" s="70" customFormat="true" ht="28.5" hidden="false" customHeight="true" outlineLevel="0" collapsed="false">
      <c r="A351" s="49" t="s">
        <v>43</v>
      </c>
      <c r="B351" s="57" t="s">
        <v>385</v>
      </c>
      <c r="C351" s="57" t="s">
        <v>63</v>
      </c>
      <c r="D351" s="57" t="s">
        <v>81</v>
      </c>
      <c r="E351" s="51" t="s">
        <v>402</v>
      </c>
      <c r="F351" s="51" t="s">
        <v>44</v>
      </c>
      <c r="G351" s="59" t="n">
        <v>5490</v>
      </c>
      <c r="H351" s="59"/>
      <c r="I351" s="59" t="n">
        <v>-5490</v>
      </c>
      <c r="J351" s="59"/>
      <c r="K351" s="60" t="n">
        <f aca="false">G351+I351</f>
        <v>0</v>
      </c>
    </row>
    <row r="352" s="69" customFormat="true" ht="49.5" hidden="false" customHeight="true" outlineLevel="0" collapsed="false">
      <c r="A352" s="44" t="s">
        <v>403</v>
      </c>
      <c r="B352" s="40" t="s">
        <v>385</v>
      </c>
      <c r="C352" s="40" t="s">
        <v>63</v>
      </c>
      <c r="D352" s="40" t="s">
        <v>81</v>
      </c>
      <c r="E352" s="46" t="s">
        <v>404</v>
      </c>
      <c r="F352" s="46"/>
      <c r="G352" s="42"/>
      <c r="H352" s="42"/>
      <c r="I352" s="42" t="n">
        <f aca="false">I353</f>
        <v>80633.51</v>
      </c>
      <c r="J352" s="42" t="n">
        <f aca="false">J353</f>
        <v>0</v>
      </c>
      <c r="K352" s="43" t="n">
        <f aca="false">K353</f>
        <v>80633.51</v>
      </c>
    </row>
    <row r="353" s="70" customFormat="true" ht="28.5" hidden="false" customHeight="true" outlineLevel="0" collapsed="false">
      <c r="A353" s="49" t="s">
        <v>43</v>
      </c>
      <c r="B353" s="57" t="s">
        <v>385</v>
      </c>
      <c r="C353" s="57" t="s">
        <v>63</v>
      </c>
      <c r="D353" s="57" t="s">
        <v>81</v>
      </c>
      <c r="E353" s="51" t="s">
        <v>404</v>
      </c>
      <c r="F353" s="51" t="s">
        <v>44</v>
      </c>
      <c r="G353" s="59"/>
      <c r="H353" s="59"/>
      <c r="I353" s="59" t="n">
        <v>80633.51</v>
      </c>
      <c r="J353" s="59"/>
      <c r="K353" s="60" t="n">
        <f aca="false">I353</f>
        <v>80633.51</v>
      </c>
    </row>
    <row r="354" s="68" customFormat="true" ht="32.25" hidden="false" customHeight="true" outlineLevel="0" collapsed="false">
      <c r="A354" s="65" t="s">
        <v>74</v>
      </c>
      <c r="B354" s="30" t="s">
        <v>385</v>
      </c>
      <c r="C354" s="30" t="s">
        <v>63</v>
      </c>
      <c r="D354" s="30" t="s">
        <v>81</v>
      </c>
      <c r="E354" s="72" t="s">
        <v>405</v>
      </c>
      <c r="F354" s="72"/>
      <c r="G354" s="32" t="n">
        <f aca="false">G355+G357+G359+G364</f>
        <v>5767.29</v>
      </c>
      <c r="H354" s="32" t="n">
        <f aca="false">H355+H357+H359+H364</f>
        <v>0</v>
      </c>
      <c r="I354" s="32" t="n">
        <f aca="false">I355+I357+I359+I364</f>
        <v>0</v>
      </c>
      <c r="J354" s="32" t="n">
        <f aca="false">J355+J357+J359+J364+J367</f>
        <v>350</v>
      </c>
      <c r="K354" s="33" t="n">
        <f aca="false">K355+K357+K359+K364+K367</f>
        <v>6117.29</v>
      </c>
    </row>
    <row r="355" s="70" customFormat="true" ht="36.75" hidden="true" customHeight="true" outlineLevel="0" collapsed="false">
      <c r="A355" s="44" t="s">
        <v>406</v>
      </c>
      <c r="B355" s="40" t="s">
        <v>385</v>
      </c>
      <c r="C355" s="40" t="s">
        <v>63</v>
      </c>
      <c r="D355" s="40" t="s">
        <v>81</v>
      </c>
      <c r="E355" s="46" t="s">
        <v>407</v>
      </c>
      <c r="F355" s="46"/>
      <c r="G355" s="42" t="n">
        <f aca="false">G356</f>
        <v>0</v>
      </c>
      <c r="H355" s="42" t="n">
        <f aca="false">H356</f>
        <v>0</v>
      </c>
      <c r="I355" s="42" t="n">
        <f aca="false">I356</f>
        <v>0</v>
      </c>
      <c r="J355" s="42" t="n">
        <f aca="false">J356</f>
        <v>0</v>
      </c>
      <c r="K355" s="43" t="n">
        <f aca="false">K356</f>
        <v>0</v>
      </c>
    </row>
    <row r="356" customFormat="false" ht="31.5" hidden="true" customHeight="false" outlineLevel="0" collapsed="false">
      <c r="A356" s="49" t="s">
        <v>41</v>
      </c>
      <c r="B356" s="133" t="s">
        <v>385</v>
      </c>
      <c r="C356" s="133" t="s">
        <v>63</v>
      </c>
      <c r="D356" s="57" t="s">
        <v>81</v>
      </c>
      <c r="E356" s="51" t="s">
        <v>407</v>
      </c>
      <c r="F356" s="51" t="s">
        <v>42</v>
      </c>
      <c r="G356" s="52" t="n">
        <v>0</v>
      </c>
      <c r="H356" s="52" t="n">
        <v>0</v>
      </c>
      <c r="I356" s="52" t="n">
        <v>0</v>
      </c>
      <c r="J356" s="52" t="n">
        <v>0</v>
      </c>
      <c r="K356" s="53" t="n">
        <v>0</v>
      </c>
    </row>
    <row r="357" customFormat="false" ht="47.25" hidden="true" customHeight="false" outlineLevel="0" collapsed="false">
      <c r="A357" s="44" t="s">
        <v>408</v>
      </c>
      <c r="B357" s="40" t="s">
        <v>385</v>
      </c>
      <c r="C357" s="40" t="s">
        <v>63</v>
      </c>
      <c r="D357" s="40" t="s">
        <v>81</v>
      </c>
      <c r="E357" s="46" t="s">
        <v>409</v>
      </c>
      <c r="F357" s="46"/>
      <c r="G357" s="47" t="n">
        <f aca="false">G358</f>
        <v>0</v>
      </c>
      <c r="H357" s="47" t="n">
        <f aca="false">H358</f>
        <v>0</v>
      </c>
      <c r="I357" s="47" t="n">
        <f aca="false">I358</f>
        <v>0</v>
      </c>
      <c r="J357" s="47" t="n">
        <f aca="false">J358</f>
        <v>0</v>
      </c>
      <c r="K357" s="48" t="n">
        <f aca="false">K358</f>
        <v>0</v>
      </c>
    </row>
    <row r="358" customFormat="false" ht="31.5" hidden="true" customHeight="false" outlineLevel="0" collapsed="false">
      <c r="A358" s="49" t="s">
        <v>41</v>
      </c>
      <c r="B358" s="133" t="s">
        <v>385</v>
      </c>
      <c r="C358" s="133" t="s">
        <v>63</v>
      </c>
      <c r="D358" s="57" t="s">
        <v>81</v>
      </c>
      <c r="E358" s="51" t="s">
        <v>409</v>
      </c>
      <c r="F358" s="51" t="s">
        <v>42</v>
      </c>
      <c r="G358" s="52" t="n">
        <v>0</v>
      </c>
      <c r="H358" s="52" t="n">
        <v>0</v>
      </c>
      <c r="I358" s="52" t="n">
        <v>0</v>
      </c>
      <c r="J358" s="52" t="n">
        <v>0</v>
      </c>
      <c r="K358" s="53" t="n">
        <v>0</v>
      </c>
    </row>
    <row r="359" customFormat="false" ht="47.25" hidden="false" customHeight="false" outlineLevel="0" collapsed="false">
      <c r="A359" s="44" t="s">
        <v>410</v>
      </c>
      <c r="B359" s="40" t="s">
        <v>385</v>
      </c>
      <c r="C359" s="40" t="s">
        <v>63</v>
      </c>
      <c r="D359" s="40" t="s">
        <v>81</v>
      </c>
      <c r="E359" s="46" t="s">
        <v>411</v>
      </c>
      <c r="F359" s="46"/>
      <c r="G359" s="47" t="n">
        <f aca="false">G360</f>
        <v>3137.29</v>
      </c>
      <c r="H359" s="47" t="n">
        <f aca="false">H360</f>
        <v>0</v>
      </c>
      <c r="I359" s="47" t="n">
        <f aca="false">I360</f>
        <v>0</v>
      </c>
      <c r="J359" s="47" t="n">
        <f aca="false">J360</f>
        <v>0</v>
      </c>
      <c r="K359" s="48" t="n">
        <f aca="false">K360</f>
        <v>3137.29</v>
      </c>
    </row>
    <row r="360" customFormat="false" ht="31.5" hidden="false" customHeight="false" outlineLevel="0" collapsed="false">
      <c r="A360" s="49" t="s">
        <v>72</v>
      </c>
      <c r="B360" s="133" t="s">
        <v>385</v>
      </c>
      <c r="C360" s="133" t="s">
        <v>63</v>
      </c>
      <c r="D360" s="57" t="s">
        <v>81</v>
      </c>
      <c r="E360" s="51" t="s">
        <v>412</v>
      </c>
      <c r="F360" s="51"/>
      <c r="G360" s="52" t="n">
        <f aca="false">G361+G362+G363</f>
        <v>3137.29</v>
      </c>
      <c r="H360" s="52" t="n">
        <f aca="false">H361+H362+H363</f>
        <v>0</v>
      </c>
      <c r="I360" s="52" t="n">
        <f aca="false">I361+I362+I363</f>
        <v>0</v>
      </c>
      <c r="J360" s="52" t="n">
        <f aca="false">J361+J362+J363</f>
        <v>0</v>
      </c>
      <c r="K360" s="53" t="n">
        <f aca="false">K361+K362+K363</f>
        <v>3137.29</v>
      </c>
    </row>
    <row r="361" customFormat="false" ht="78.75" hidden="false" customHeight="true" outlineLevel="0" collapsed="false">
      <c r="A361" s="49" t="s">
        <v>33</v>
      </c>
      <c r="B361" s="133" t="s">
        <v>385</v>
      </c>
      <c r="C361" s="133" t="s">
        <v>63</v>
      </c>
      <c r="D361" s="57" t="s">
        <v>81</v>
      </c>
      <c r="E361" s="51" t="s">
        <v>412</v>
      </c>
      <c r="F361" s="51" t="s">
        <v>34</v>
      </c>
      <c r="G361" s="52" t="n">
        <v>2461.29</v>
      </c>
      <c r="H361" s="52"/>
      <c r="I361" s="52"/>
      <c r="J361" s="52" t="n">
        <v>137</v>
      </c>
      <c r="K361" s="53" t="n">
        <f aca="false">G361+J361</f>
        <v>2598.29</v>
      </c>
    </row>
    <row r="362" customFormat="false" ht="31.5" hidden="false" customHeight="false" outlineLevel="0" collapsed="false">
      <c r="A362" s="49" t="s">
        <v>41</v>
      </c>
      <c r="B362" s="133" t="s">
        <v>385</v>
      </c>
      <c r="C362" s="133" t="s">
        <v>63</v>
      </c>
      <c r="D362" s="57" t="s">
        <v>81</v>
      </c>
      <c r="E362" s="51" t="s">
        <v>412</v>
      </c>
      <c r="F362" s="51" t="s">
        <v>42</v>
      </c>
      <c r="G362" s="52" t="n">
        <v>654</v>
      </c>
      <c r="H362" s="52"/>
      <c r="I362" s="52"/>
      <c r="J362" s="52" t="n">
        <v>-137</v>
      </c>
      <c r="K362" s="53" t="n">
        <f aca="false">G362+J362</f>
        <v>517</v>
      </c>
    </row>
    <row r="363" customFormat="false" ht="15.75" hidden="false" customHeight="false" outlineLevel="0" collapsed="false">
      <c r="A363" s="49" t="s">
        <v>43</v>
      </c>
      <c r="B363" s="133" t="s">
        <v>385</v>
      </c>
      <c r="C363" s="133" t="s">
        <v>63</v>
      </c>
      <c r="D363" s="57" t="s">
        <v>81</v>
      </c>
      <c r="E363" s="51" t="s">
        <v>412</v>
      </c>
      <c r="F363" s="51" t="s">
        <v>44</v>
      </c>
      <c r="G363" s="52" t="n">
        <v>22</v>
      </c>
      <c r="H363" s="52"/>
      <c r="I363" s="52"/>
      <c r="J363" s="52"/>
      <c r="K363" s="53" t="n">
        <v>22</v>
      </c>
    </row>
    <row r="364" customFormat="false" ht="63" hidden="false" customHeight="false" outlineLevel="0" collapsed="false">
      <c r="A364" s="44" t="s">
        <v>413</v>
      </c>
      <c r="B364" s="40" t="s">
        <v>385</v>
      </c>
      <c r="C364" s="40" t="s">
        <v>63</v>
      </c>
      <c r="D364" s="30" t="s">
        <v>81</v>
      </c>
      <c r="E364" s="46" t="s">
        <v>414</v>
      </c>
      <c r="F364" s="46"/>
      <c r="G364" s="52" t="n">
        <f aca="false">G365</f>
        <v>2630</v>
      </c>
      <c r="H364" s="52" t="n">
        <f aca="false">H365</f>
        <v>0</v>
      </c>
      <c r="I364" s="52" t="n">
        <f aca="false">I365</f>
        <v>0</v>
      </c>
      <c r="J364" s="52" t="n">
        <f aca="false">J365</f>
        <v>0</v>
      </c>
      <c r="K364" s="53" t="n">
        <f aca="false">K365</f>
        <v>2630</v>
      </c>
    </row>
    <row r="365" customFormat="false" ht="36.75" hidden="false" customHeight="true" outlineLevel="0" collapsed="false">
      <c r="A365" s="44" t="s">
        <v>415</v>
      </c>
      <c r="B365" s="40" t="s">
        <v>385</v>
      </c>
      <c r="C365" s="40" t="s">
        <v>63</v>
      </c>
      <c r="D365" s="30" t="s">
        <v>81</v>
      </c>
      <c r="E365" s="46" t="s">
        <v>416</v>
      </c>
      <c r="F365" s="46"/>
      <c r="G365" s="52" t="n">
        <f aca="false">G366</f>
        <v>2630</v>
      </c>
      <c r="H365" s="52" t="n">
        <f aca="false">H366</f>
        <v>0</v>
      </c>
      <c r="I365" s="52" t="n">
        <f aca="false">I366</f>
        <v>0</v>
      </c>
      <c r="J365" s="52" t="n">
        <f aca="false">J366</f>
        <v>0</v>
      </c>
      <c r="K365" s="53" t="n">
        <f aca="false">K366</f>
        <v>2630</v>
      </c>
    </row>
    <row r="366" customFormat="false" ht="81.75" hidden="false" customHeight="true" outlineLevel="0" collapsed="false">
      <c r="A366" s="49" t="s">
        <v>33</v>
      </c>
      <c r="B366" s="57" t="s">
        <v>385</v>
      </c>
      <c r="C366" s="57" t="s">
        <v>63</v>
      </c>
      <c r="D366" s="57" t="s">
        <v>81</v>
      </c>
      <c r="E366" s="51" t="s">
        <v>416</v>
      </c>
      <c r="F366" s="51" t="s">
        <v>34</v>
      </c>
      <c r="G366" s="52" t="n">
        <v>2630</v>
      </c>
      <c r="H366" s="52"/>
      <c r="I366" s="52"/>
      <c r="J366" s="52"/>
      <c r="K366" s="53" t="n">
        <v>2630</v>
      </c>
    </row>
    <row r="367" customFormat="false" ht="59.25" hidden="false" customHeight="true" outlineLevel="0" collapsed="false">
      <c r="A367" s="65" t="s">
        <v>417</v>
      </c>
      <c r="B367" s="40" t="s">
        <v>385</v>
      </c>
      <c r="C367" s="40" t="s">
        <v>63</v>
      </c>
      <c r="D367" s="30" t="s">
        <v>81</v>
      </c>
      <c r="E367" s="72" t="s">
        <v>418</v>
      </c>
      <c r="F367" s="72"/>
      <c r="G367" s="73"/>
      <c r="H367" s="73"/>
      <c r="I367" s="73"/>
      <c r="J367" s="73" t="n">
        <f aca="false">J368</f>
        <v>350</v>
      </c>
      <c r="K367" s="74" t="n">
        <f aca="false">K368</f>
        <v>350</v>
      </c>
    </row>
    <row r="368" s="69" customFormat="true" ht="42.75" hidden="false" customHeight="true" outlineLevel="0" collapsed="false">
      <c r="A368" s="44" t="s">
        <v>419</v>
      </c>
      <c r="B368" s="40" t="s">
        <v>385</v>
      </c>
      <c r="C368" s="40" t="s">
        <v>63</v>
      </c>
      <c r="D368" s="40" t="s">
        <v>81</v>
      </c>
      <c r="E368" s="46" t="s">
        <v>420</v>
      </c>
      <c r="F368" s="46"/>
      <c r="G368" s="47"/>
      <c r="H368" s="47"/>
      <c r="I368" s="47"/>
      <c r="J368" s="47" t="n">
        <f aca="false">J369</f>
        <v>350</v>
      </c>
      <c r="K368" s="48" t="n">
        <f aca="false">K369</f>
        <v>350</v>
      </c>
    </row>
    <row r="369" s="70" customFormat="true" ht="40.5" hidden="false" customHeight="true" outlineLevel="0" collapsed="false">
      <c r="A369" s="49" t="s">
        <v>41</v>
      </c>
      <c r="B369" s="133" t="s">
        <v>385</v>
      </c>
      <c r="C369" s="133" t="s">
        <v>63</v>
      </c>
      <c r="D369" s="57" t="s">
        <v>81</v>
      </c>
      <c r="E369" s="51" t="s">
        <v>420</v>
      </c>
      <c r="F369" s="51" t="s">
        <v>42</v>
      </c>
      <c r="G369" s="52"/>
      <c r="H369" s="52"/>
      <c r="I369" s="52"/>
      <c r="J369" s="52" t="n">
        <v>350</v>
      </c>
      <c r="K369" s="53" t="n">
        <f aca="false">J369</f>
        <v>350</v>
      </c>
    </row>
    <row r="370" s="55" customFormat="true" ht="23.25" hidden="false" customHeight="true" outlineLevel="0" collapsed="false">
      <c r="A370" s="54" t="s">
        <v>421</v>
      </c>
      <c r="B370" s="137" t="s">
        <v>385</v>
      </c>
      <c r="C370" s="137" t="s">
        <v>294</v>
      </c>
      <c r="D370" s="61"/>
      <c r="E370" s="36"/>
      <c r="F370" s="36"/>
      <c r="G370" s="140" t="n">
        <f aca="false">G371</f>
        <v>2468</v>
      </c>
      <c r="H370" s="140" t="n">
        <f aca="false">H371</f>
        <v>0</v>
      </c>
      <c r="I370" s="140" t="n">
        <f aca="false">I371</f>
        <v>-226.2</v>
      </c>
      <c r="J370" s="140" t="n">
        <f aca="false">J371</f>
        <v>0</v>
      </c>
      <c r="K370" s="141" t="n">
        <f aca="false">K371</f>
        <v>2241.8</v>
      </c>
    </row>
    <row r="371" customFormat="false" ht="27.75" hidden="false" customHeight="true" outlineLevel="0" collapsed="false">
      <c r="A371" s="65" t="s">
        <v>300</v>
      </c>
      <c r="B371" s="40" t="s">
        <v>385</v>
      </c>
      <c r="C371" s="40" t="s">
        <v>294</v>
      </c>
      <c r="D371" s="30" t="s">
        <v>36</v>
      </c>
      <c r="E371" s="72"/>
      <c r="F371" s="72"/>
      <c r="G371" s="42" t="n">
        <f aca="false">G372</f>
        <v>2468</v>
      </c>
      <c r="H371" s="42" t="n">
        <f aca="false">H372</f>
        <v>0</v>
      </c>
      <c r="I371" s="42" t="n">
        <f aca="false">I372</f>
        <v>-226.2</v>
      </c>
      <c r="J371" s="42" t="n">
        <f aca="false">J372</f>
        <v>0</v>
      </c>
      <c r="K371" s="43" t="n">
        <f aca="false">K372</f>
        <v>2241.8</v>
      </c>
    </row>
    <row r="372" customFormat="false" ht="57" hidden="false" customHeight="true" outlineLevel="0" collapsed="false">
      <c r="A372" s="65" t="s">
        <v>422</v>
      </c>
      <c r="B372" s="40" t="s">
        <v>385</v>
      </c>
      <c r="C372" s="40" t="s">
        <v>294</v>
      </c>
      <c r="D372" s="30" t="s">
        <v>36</v>
      </c>
      <c r="E372" s="72" t="s">
        <v>389</v>
      </c>
      <c r="F372" s="72"/>
      <c r="G372" s="42" t="n">
        <f aca="false">G373</f>
        <v>2468</v>
      </c>
      <c r="H372" s="42" t="n">
        <f aca="false">H373</f>
        <v>0</v>
      </c>
      <c r="I372" s="42" t="n">
        <f aca="false">I373</f>
        <v>-226.2</v>
      </c>
      <c r="J372" s="42" t="n">
        <f aca="false">J373</f>
        <v>0</v>
      </c>
      <c r="K372" s="43" t="n">
        <f aca="false">K373</f>
        <v>2241.8</v>
      </c>
    </row>
    <row r="373" customFormat="false" ht="30.75" hidden="false" customHeight="true" outlineLevel="0" collapsed="false">
      <c r="A373" s="65" t="s">
        <v>423</v>
      </c>
      <c r="B373" s="40" t="s">
        <v>385</v>
      </c>
      <c r="C373" s="40" t="s">
        <v>294</v>
      </c>
      <c r="D373" s="30" t="s">
        <v>36</v>
      </c>
      <c r="E373" s="72" t="s">
        <v>424</v>
      </c>
      <c r="F373" s="72"/>
      <c r="G373" s="42" t="n">
        <f aca="false">G374</f>
        <v>2468</v>
      </c>
      <c r="H373" s="42" t="n">
        <f aca="false">H374</f>
        <v>0</v>
      </c>
      <c r="I373" s="42" t="n">
        <f aca="false">I374</f>
        <v>-226.2</v>
      </c>
      <c r="J373" s="42" t="n">
        <f aca="false">J374</f>
        <v>0</v>
      </c>
      <c r="K373" s="43" t="n">
        <f aca="false">K374</f>
        <v>2241.8</v>
      </c>
    </row>
    <row r="374" customFormat="false" ht="42.75" hidden="false" customHeight="true" outlineLevel="0" collapsed="false">
      <c r="A374" s="44" t="s">
        <v>425</v>
      </c>
      <c r="B374" s="40" t="s">
        <v>385</v>
      </c>
      <c r="C374" s="40" t="s">
        <v>294</v>
      </c>
      <c r="D374" s="30" t="s">
        <v>36</v>
      </c>
      <c r="E374" s="46" t="s">
        <v>426</v>
      </c>
      <c r="F374" s="46"/>
      <c r="G374" s="59" t="n">
        <f aca="false">G375+G377</f>
        <v>2468</v>
      </c>
      <c r="H374" s="59" t="n">
        <f aca="false">H375+H377</f>
        <v>0</v>
      </c>
      <c r="I374" s="59" t="n">
        <f aca="false">I375+I377</f>
        <v>-226.2</v>
      </c>
      <c r="J374" s="59" t="n">
        <f aca="false">J375+J377</f>
        <v>0</v>
      </c>
      <c r="K374" s="60" t="n">
        <f aca="false">K375+K377</f>
        <v>2241.8</v>
      </c>
    </row>
    <row r="375" customFormat="false" ht="81.75" hidden="false" customHeight="true" outlineLevel="0" collapsed="false">
      <c r="A375" s="49" t="s">
        <v>427</v>
      </c>
      <c r="B375" s="133" t="s">
        <v>385</v>
      </c>
      <c r="C375" s="133" t="s">
        <v>294</v>
      </c>
      <c r="D375" s="57" t="s">
        <v>36</v>
      </c>
      <c r="E375" s="51" t="s">
        <v>426</v>
      </c>
      <c r="F375" s="51"/>
      <c r="G375" s="131" t="n">
        <f aca="false">G376</f>
        <v>168</v>
      </c>
      <c r="H375" s="131" t="n">
        <f aca="false">H376</f>
        <v>0</v>
      </c>
      <c r="I375" s="131" t="n">
        <f aca="false">I376</f>
        <v>0</v>
      </c>
      <c r="J375" s="131" t="n">
        <f aca="false">J376</f>
        <v>-168</v>
      </c>
      <c r="K375" s="132" t="n">
        <f aca="false">K376</f>
        <v>0</v>
      </c>
    </row>
    <row r="376" customFormat="false" ht="30" hidden="false" customHeight="true" outlineLevel="0" collapsed="false">
      <c r="A376" s="49" t="s">
        <v>262</v>
      </c>
      <c r="B376" s="57" t="s">
        <v>385</v>
      </c>
      <c r="C376" s="57" t="s">
        <v>294</v>
      </c>
      <c r="D376" s="57" t="s">
        <v>36</v>
      </c>
      <c r="E376" s="51" t="s">
        <v>426</v>
      </c>
      <c r="F376" s="51" t="s">
        <v>263</v>
      </c>
      <c r="G376" s="59" t="n">
        <v>168</v>
      </c>
      <c r="H376" s="59"/>
      <c r="I376" s="59"/>
      <c r="J376" s="59" t="n">
        <v>-168</v>
      </c>
      <c r="K376" s="60" t="n">
        <f aca="false">G376+J376</f>
        <v>0</v>
      </c>
    </row>
    <row r="377" customFormat="false" ht="94.5" hidden="false" customHeight="false" outlineLevel="0" collapsed="false">
      <c r="A377" s="44" t="s">
        <v>428</v>
      </c>
      <c r="B377" s="40" t="s">
        <v>385</v>
      </c>
      <c r="C377" s="40" t="s">
        <v>294</v>
      </c>
      <c r="D377" s="30" t="s">
        <v>36</v>
      </c>
      <c r="E377" s="46" t="s">
        <v>426</v>
      </c>
      <c r="F377" s="46"/>
      <c r="G377" s="59" t="n">
        <f aca="false">G378</f>
        <v>2300</v>
      </c>
      <c r="H377" s="59" t="n">
        <f aca="false">H378</f>
        <v>0</v>
      </c>
      <c r="I377" s="59" t="n">
        <f aca="false">I378</f>
        <v>-226.2</v>
      </c>
      <c r="J377" s="59" t="n">
        <f aca="false">J378</f>
        <v>168</v>
      </c>
      <c r="K377" s="60" t="n">
        <f aca="false">K378</f>
        <v>2241.8</v>
      </c>
    </row>
    <row r="378" customFormat="false" ht="31.5" hidden="false" customHeight="false" outlineLevel="0" collapsed="false">
      <c r="A378" s="49" t="s">
        <v>262</v>
      </c>
      <c r="B378" s="57" t="s">
        <v>385</v>
      </c>
      <c r="C378" s="57" t="s">
        <v>294</v>
      </c>
      <c r="D378" s="57" t="s">
        <v>36</v>
      </c>
      <c r="E378" s="51" t="s">
        <v>426</v>
      </c>
      <c r="F378" s="51" t="s">
        <v>263</v>
      </c>
      <c r="G378" s="59" t="n">
        <v>2300</v>
      </c>
      <c r="H378" s="59"/>
      <c r="I378" s="59" t="n">
        <v>-226.2</v>
      </c>
      <c r="J378" s="59" t="n">
        <v>168</v>
      </c>
      <c r="K378" s="60" t="n">
        <f aca="false">G378+J378+I378</f>
        <v>2241.8</v>
      </c>
    </row>
    <row r="379" s="144" customFormat="true" ht="47.25" hidden="false" customHeight="false" outlineLevel="0" collapsed="false">
      <c r="A379" s="23" t="s">
        <v>429</v>
      </c>
      <c r="B379" s="24" t="s">
        <v>430</v>
      </c>
      <c r="C379" s="24"/>
      <c r="D379" s="24"/>
      <c r="E379" s="25"/>
      <c r="F379" s="25"/>
      <c r="G379" s="26" t="n">
        <f aca="false">G380+G441</f>
        <v>423023.97</v>
      </c>
      <c r="H379" s="26" t="n">
        <f aca="false">H380+H441</f>
        <v>0</v>
      </c>
      <c r="I379" s="26" t="n">
        <f aca="false">I380+I441</f>
        <v>3954.04</v>
      </c>
      <c r="J379" s="26" t="n">
        <f aca="false">J380+J441</f>
        <v>0</v>
      </c>
      <c r="K379" s="27" t="n">
        <f aca="false">K380+K441</f>
        <v>426978.01</v>
      </c>
    </row>
    <row r="380" s="70" customFormat="true" ht="24.75" hidden="false" customHeight="true" outlineLevel="0" collapsed="false">
      <c r="A380" s="65" t="s">
        <v>431</v>
      </c>
      <c r="B380" s="30" t="s">
        <v>430</v>
      </c>
      <c r="C380" s="30" t="s">
        <v>220</v>
      </c>
      <c r="D380" s="30"/>
      <c r="E380" s="72"/>
      <c r="F380" s="72"/>
      <c r="G380" s="52" t="n">
        <f aca="false">G381+G391+G412+G421+G427</f>
        <v>422323.97</v>
      </c>
      <c r="H380" s="52" t="n">
        <f aca="false">H381+H391+H412+H421+H427</f>
        <v>0</v>
      </c>
      <c r="I380" s="52" t="n">
        <f aca="false">I381+I391+I412+I421+I427</f>
        <v>3954.04</v>
      </c>
      <c r="J380" s="52" t="n">
        <f aca="false">J381+J391+J412+J421+J427</f>
        <v>0</v>
      </c>
      <c r="K380" s="53" t="n">
        <f aca="false">K381+K391+K412+K421+K427</f>
        <v>426278.01</v>
      </c>
    </row>
    <row r="381" s="55" customFormat="true" ht="19.5" hidden="false" customHeight="true" outlineLevel="0" collapsed="false">
      <c r="A381" s="152" t="s">
        <v>432</v>
      </c>
      <c r="B381" s="137" t="s">
        <v>430</v>
      </c>
      <c r="C381" s="137" t="s">
        <v>220</v>
      </c>
      <c r="D381" s="61" t="s">
        <v>22</v>
      </c>
      <c r="E381" s="147"/>
      <c r="F381" s="147"/>
      <c r="G381" s="153" t="n">
        <f aca="false">G382</f>
        <v>148888.86</v>
      </c>
      <c r="H381" s="153" t="n">
        <f aca="false">H382</f>
        <v>0</v>
      </c>
      <c r="I381" s="153" t="n">
        <f aca="false">I382</f>
        <v>0</v>
      </c>
      <c r="J381" s="153" t="n">
        <f aca="false">J382</f>
        <v>0</v>
      </c>
      <c r="K381" s="154" t="n">
        <f aca="false">K382</f>
        <v>148888.86</v>
      </c>
    </row>
    <row r="382" customFormat="false" ht="31.5" hidden="false" customHeight="false" outlineLevel="0" collapsed="false">
      <c r="A382" s="29" t="s">
        <v>433</v>
      </c>
      <c r="B382" s="40" t="s">
        <v>430</v>
      </c>
      <c r="C382" s="40" t="s">
        <v>220</v>
      </c>
      <c r="D382" s="30" t="s">
        <v>22</v>
      </c>
      <c r="E382" s="31" t="s">
        <v>434</v>
      </c>
      <c r="F382" s="31"/>
      <c r="G382" s="52" t="n">
        <f aca="false">G383</f>
        <v>148888.86</v>
      </c>
      <c r="H382" s="52" t="n">
        <f aca="false">H383</f>
        <v>0</v>
      </c>
      <c r="I382" s="52" t="n">
        <f aca="false">I383</f>
        <v>0</v>
      </c>
      <c r="J382" s="52" t="n">
        <f aca="false">J383</f>
        <v>0</v>
      </c>
      <c r="K382" s="53" t="n">
        <f aca="false">K383</f>
        <v>148888.86</v>
      </c>
    </row>
    <row r="383" customFormat="false" ht="35.25" hidden="false" customHeight="true" outlineLevel="0" collapsed="false">
      <c r="A383" s="127" t="s">
        <v>225</v>
      </c>
      <c r="B383" s="40" t="s">
        <v>430</v>
      </c>
      <c r="C383" s="40" t="s">
        <v>220</v>
      </c>
      <c r="D383" s="30" t="s">
        <v>22</v>
      </c>
      <c r="E383" s="155" t="s">
        <v>226</v>
      </c>
      <c r="F383" s="155"/>
      <c r="G383" s="52" t="n">
        <f aca="false">G384+G387+G389</f>
        <v>148888.86</v>
      </c>
      <c r="H383" s="52" t="n">
        <f aca="false">H384+H387+H389</f>
        <v>0</v>
      </c>
      <c r="I383" s="52" t="n">
        <f aca="false">I384+I387+I389</f>
        <v>0</v>
      </c>
      <c r="J383" s="52" t="n">
        <f aca="false">J384+J387+J389</f>
        <v>0</v>
      </c>
      <c r="K383" s="53" t="n">
        <f aca="false">K384+K387+K389</f>
        <v>148888.86</v>
      </c>
    </row>
    <row r="384" s="69" customFormat="true" ht="76.5" hidden="false" customHeight="true" outlineLevel="0" collapsed="false">
      <c r="A384" s="44" t="s">
        <v>227</v>
      </c>
      <c r="B384" s="40" t="s">
        <v>430</v>
      </c>
      <c r="C384" s="40" t="s">
        <v>220</v>
      </c>
      <c r="D384" s="40" t="s">
        <v>22</v>
      </c>
      <c r="E384" s="46" t="s">
        <v>228</v>
      </c>
      <c r="F384" s="46"/>
      <c r="G384" s="47" t="n">
        <f aca="false">G385</f>
        <v>55064.4</v>
      </c>
      <c r="H384" s="47" t="n">
        <f aca="false">H385</f>
        <v>0</v>
      </c>
      <c r="I384" s="47" t="n">
        <f aca="false">I385</f>
        <v>0</v>
      </c>
      <c r="J384" s="47" t="n">
        <f aca="false">J385</f>
        <v>0</v>
      </c>
      <c r="K384" s="48" t="n">
        <f aca="false">K385</f>
        <v>55064.4</v>
      </c>
    </row>
    <row r="385" s="70" customFormat="true" ht="60.75" hidden="false" customHeight="true" outlineLevel="0" collapsed="false">
      <c r="A385" s="49" t="s">
        <v>435</v>
      </c>
      <c r="B385" s="57" t="s">
        <v>430</v>
      </c>
      <c r="C385" s="57" t="s">
        <v>220</v>
      </c>
      <c r="D385" s="57" t="s">
        <v>22</v>
      </c>
      <c r="E385" s="51" t="s">
        <v>230</v>
      </c>
      <c r="F385" s="51"/>
      <c r="G385" s="52" t="n">
        <f aca="false">G386</f>
        <v>55064.4</v>
      </c>
      <c r="H385" s="52" t="n">
        <f aca="false">H386</f>
        <v>0</v>
      </c>
      <c r="I385" s="52" t="n">
        <f aca="false">I386</f>
        <v>0</v>
      </c>
      <c r="J385" s="52" t="n">
        <f aca="false">J386</f>
        <v>0</v>
      </c>
      <c r="K385" s="53" t="n">
        <f aca="false">K386</f>
        <v>55064.4</v>
      </c>
    </row>
    <row r="386" s="70" customFormat="true" ht="62.25" hidden="false" customHeight="true" outlineLevel="0" collapsed="false">
      <c r="A386" s="49" t="s">
        <v>198</v>
      </c>
      <c r="B386" s="57" t="s">
        <v>430</v>
      </c>
      <c r="C386" s="57" t="s">
        <v>220</v>
      </c>
      <c r="D386" s="57" t="s">
        <v>22</v>
      </c>
      <c r="E386" s="51" t="s">
        <v>230</v>
      </c>
      <c r="F386" s="51" t="s">
        <v>199</v>
      </c>
      <c r="G386" s="52" t="n">
        <f aca="false">53708.9+1355.5</f>
        <v>55064.4</v>
      </c>
      <c r="H386" s="52"/>
      <c r="I386" s="52"/>
      <c r="J386" s="52"/>
      <c r="K386" s="53" t="n">
        <f aca="false">G386+J386</f>
        <v>55064.4</v>
      </c>
    </row>
    <row r="387" s="69" customFormat="true" ht="81.75" hidden="true" customHeight="true" outlineLevel="0" collapsed="false">
      <c r="A387" s="39" t="s">
        <v>436</v>
      </c>
      <c r="B387" s="40" t="s">
        <v>430</v>
      </c>
      <c r="C387" s="40" t="s">
        <v>220</v>
      </c>
      <c r="D387" s="40" t="s">
        <v>22</v>
      </c>
      <c r="E387" s="46" t="s">
        <v>437</v>
      </c>
      <c r="F387" s="46"/>
      <c r="G387" s="47" t="n">
        <f aca="false">G388</f>
        <v>0</v>
      </c>
      <c r="H387" s="47" t="n">
        <f aca="false">H388</f>
        <v>0</v>
      </c>
      <c r="I387" s="47" t="n">
        <f aca="false">I388</f>
        <v>0</v>
      </c>
      <c r="J387" s="47" t="n">
        <f aca="false">J388</f>
        <v>0</v>
      </c>
      <c r="K387" s="48" t="n">
        <f aca="false">K388</f>
        <v>0</v>
      </c>
    </row>
    <row r="388" s="70" customFormat="true" ht="47.25" hidden="true" customHeight="false" outlineLevel="0" collapsed="false">
      <c r="A388" s="49" t="s">
        <v>198</v>
      </c>
      <c r="B388" s="57" t="s">
        <v>430</v>
      </c>
      <c r="C388" s="57" t="s">
        <v>220</v>
      </c>
      <c r="D388" s="57" t="s">
        <v>22</v>
      </c>
      <c r="E388" s="51" t="s">
        <v>437</v>
      </c>
      <c r="F388" s="51" t="s">
        <v>199</v>
      </c>
      <c r="G388" s="52" t="n">
        <v>0</v>
      </c>
      <c r="H388" s="52" t="n">
        <v>0</v>
      </c>
      <c r="I388" s="52" t="n">
        <v>0</v>
      </c>
      <c r="J388" s="52" t="n">
        <v>0</v>
      </c>
      <c r="K388" s="53" t="n">
        <v>0</v>
      </c>
    </row>
    <row r="389" s="69" customFormat="true" ht="80.25" hidden="false" customHeight="true" outlineLevel="0" collapsed="false">
      <c r="A389" s="44" t="s">
        <v>438</v>
      </c>
      <c r="B389" s="40" t="s">
        <v>430</v>
      </c>
      <c r="C389" s="40" t="s">
        <v>220</v>
      </c>
      <c r="D389" s="40" t="s">
        <v>22</v>
      </c>
      <c r="E389" s="46" t="s">
        <v>439</v>
      </c>
      <c r="F389" s="46"/>
      <c r="G389" s="47" t="n">
        <f aca="false">G390</f>
        <v>93824.46</v>
      </c>
      <c r="H389" s="47" t="n">
        <f aca="false">H390</f>
        <v>0</v>
      </c>
      <c r="I389" s="47" t="n">
        <f aca="false">I390</f>
        <v>0</v>
      </c>
      <c r="J389" s="47" t="n">
        <f aca="false">J390</f>
        <v>0</v>
      </c>
      <c r="K389" s="48" t="n">
        <f aca="false">K390</f>
        <v>93824.46</v>
      </c>
    </row>
    <row r="390" s="70" customFormat="true" ht="50.25" hidden="false" customHeight="true" outlineLevel="0" collapsed="false">
      <c r="A390" s="49" t="s">
        <v>198</v>
      </c>
      <c r="B390" s="57" t="s">
        <v>430</v>
      </c>
      <c r="C390" s="57" t="s">
        <v>220</v>
      </c>
      <c r="D390" s="57" t="s">
        <v>22</v>
      </c>
      <c r="E390" s="51" t="s">
        <v>439</v>
      </c>
      <c r="F390" s="51" t="s">
        <v>199</v>
      </c>
      <c r="G390" s="52" t="n">
        <v>93824.46</v>
      </c>
      <c r="H390" s="52"/>
      <c r="I390" s="52"/>
      <c r="J390" s="52"/>
      <c r="K390" s="53" t="n">
        <f aca="false">G390+I390</f>
        <v>93824.46</v>
      </c>
    </row>
    <row r="391" s="55" customFormat="true" ht="15.75" hidden="false" customHeight="false" outlineLevel="0" collapsed="false">
      <c r="A391" s="54" t="s">
        <v>440</v>
      </c>
      <c r="B391" s="61" t="s">
        <v>430</v>
      </c>
      <c r="C391" s="61" t="s">
        <v>220</v>
      </c>
      <c r="D391" s="61" t="s">
        <v>24</v>
      </c>
      <c r="E391" s="36"/>
      <c r="F391" s="36"/>
      <c r="G391" s="153" t="n">
        <f aca="false">G392</f>
        <v>219254.88</v>
      </c>
      <c r="H391" s="153" t="n">
        <f aca="false">H392</f>
        <v>0</v>
      </c>
      <c r="I391" s="153" t="n">
        <f aca="false">I392</f>
        <v>3954.04</v>
      </c>
      <c r="J391" s="153" t="n">
        <f aca="false">J392</f>
        <v>-0.03</v>
      </c>
      <c r="K391" s="154" t="n">
        <f aca="false">K392</f>
        <v>223208.89</v>
      </c>
    </row>
    <row r="392" s="68" customFormat="true" ht="32.25" hidden="false" customHeight="true" outlineLevel="0" collapsed="false">
      <c r="A392" s="29" t="s">
        <v>433</v>
      </c>
      <c r="B392" s="40" t="s">
        <v>430</v>
      </c>
      <c r="C392" s="40" t="s">
        <v>220</v>
      </c>
      <c r="D392" s="30" t="s">
        <v>24</v>
      </c>
      <c r="E392" s="31" t="s">
        <v>434</v>
      </c>
      <c r="F392" s="46"/>
      <c r="G392" s="73" t="n">
        <f aca="false">G393+G403</f>
        <v>219254.88</v>
      </c>
      <c r="H392" s="73" t="n">
        <f aca="false">H393+H403</f>
        <v>0</v>
      </c>
      <c r="I392" s="73" t="n">
        <f aca="false">I393+I403</f>
        <v>3954.04</v>
      </c>
      <c r="J392" s="73" t="n">
        <f aca="false">J393+J403</f>
        <v>-0.03</v>
      </c>
      <c r="K392" s="74" t="n">
        <f aca="false">K393+K403</f>
        <v>223208.89</v>
      </c>
    </row>
    <row r="393" s="68" customFormat="true" ht="51.75" hidden="false" customHeight="true" outlineLevel="0" collapsed="false">
      <c r="A393" s="65" t="s">
        <v>233</v>
      </c>
      <c r="B393" s="40" t="s">
        <v>430</v>
      </c>
      <c r="C393" s="40" t="s">
        <v>220</v>
      </c>
      <c r="D393" s="30" t="s">
        <v>24</v>
      </c>
      <c r="E393" s="72" t="s">
        <v>234</v>
      </c>
      <c r="F393" s="72"/>
      <c r="G393" s="73" t="n">
        <f aca="false">G394+G397</f>
        <v>205180.19</v>
      </c>
      <c r="H393" s="73" t="n">
        <f aca="false">H394+H397</f>
        <v>0</v>
      </c>
      <c r="I393" s="73" t="n">
        <f aca="false">I394+I397+I399+I401</f>
        <v>3954.04</v>
      </c>
      <c r="J393" s="73" t="n">
        <f aca="false">J394+J397</f>
        <v>-0.03</v>
      </c>
      <c r="K393" s="74" t="n">
        <f aca="false">K394+K397+K399+K401</f>
        <v>209134.2</v>
      </c>
    </row>
    <row r="394" s="69" customFormat="true" ht="66.75" hidden="false" customHeight="true" outlineLevel="0" collapsed="false">
      <c r="A394" s="89" t="s">
        <v>235</v>
      </c>
      <c r="B394" s="40" t="s">
        <v>430</v>
      </c>
      <c r="C394" s="40" t="s">
        <v>220</v>
      </c>
      <c r="D394" s="40" t="s">
        <v>24</v>
      </c>
      <c r="E394" s="122" t="s">
        <v>236</v>
      </c>
      <c r="F394" s="46"/>
      <c r="G394" s="47" t="n">
        <f aca="false">G395</f>
        <v>65165.67</v>
      </c>
      <c r="H394" s="47" t="n">
        <f aca="false">H395</f>
        <v>0</v>
      </c>
      <c r="I394" s="47" t="n">
        <f aca="false">I395</f>
        <v>0</v>
      </c>
      <c r="J394" s="47" t="n">
        <f aca="false">J395</f>
        <v>-0.03</v>
      </c>
      <c r="K394" s="48" t="n">
        <f aca="false">K395</f>
        <v>65165.64</v>
      </c>
    </row>
    <row r="395" s="70" customFormat="true" ht="78.75" hidden="false" customHeight="true" outlineLevel="0" collapsed="false">
      <c r="A395" s="49" t="s">
        <v>237</v>
      </c>
      <c r="B395" s="57" t="s">
        <v>430</v>
      </c>
      <c r="C395" s="57" t="s">
        <v>220</v>
      </c>
      <c r="D395" s="57" t="s">
        <v>24</v>
      </c>
      <c r="E395" s="51" t="s">
        <v>238</v>
      </c>
      <c r="F395" s="51"/>
      <c r="G395" s="52" t="n">
        <f aca="false">G396</f>
        <v>65165.67</v>
      </c>
      <c r="H395" s="52" t="n">
        <f aca="false">H396</f>
        <v>0</v>
      </c>
      <c r="I395" s="52" t="n">
        <f aca="false">I396</f>
        <v>0</v>
      </c>
      <c r="J395" s="52" t="n">
        <f aca="false">J396</f>
        <v>-0.03</v>
      </c>
      <c r="K395" s="53" t="n">
        <f aca="false">K396</f>
        <v>65165.64</v>
      </c>
    </row>
    <row r="396" s="70" customFormat="true" ht="46.5" hidden="false" customHeight="true" outlineLevel="0" collapsed="false">
      <c r="A396" s="49" t="s">
        <v>198</v>
      </c>
      <c r="B396" s="57" t="s">
        <v>430</v>
      </c>
      <c r="C396" s="57" t="s">
        <v>220</v>
      </c>
      <c r="D396" s="57" t="s">
        <v>24</v>
      </c>
      <c r="E396" s="51" t="s">
        <v>238</v>
      </c>
      <c r="F396" s="51" t="s">
        <v>199</v>
      </c>
      <c r="G396" s="52" t="n">
        <f aca="false">65381.4-215.73</f>
        <v>65165.67</v>
      </c>
      <c r="H396" s="52"/>
      <c r="I396" s="52"/>
      <c r="J396" s="52" t="n">
        <v>-0.03</v>
      </c>
      <c r="K396" s="53" t="n">
        <f aca="false">G396+J396</f>
        <v>65165.64</v>
      </c>
    </row>
    <row r="397" s="69" customFormat="true" ht="141.75" hidden="false" customHeight="false" outlineLevel="0" collapsed="false">
      <c r="A397" s="89" t="s">
        <v>441</v>
      </c>
      <c r="B397" s="40" t="s">
        <v>430</v>
      </c>
      <c r="C397" s="40" t="s">
        <v>220</v>
      </c>
      <c r="D397" s="40" t="s">
        <v>24</v>
      </c>
      <c r="E397" s="122" t="s">
        <v>442</v>
      </c>
      <c r="F397" s="46"/>
      <c r="G397" s="47" t="n">
        <f aca="false">G398</f>
        <v>140014.52</v>
      </c>
      <c r="H397" s="47" t="n">
        <f aca="false">H398</f>
        <v>0</v>
      </c>
      <c r="I397" s="47" t="n">
        <f aca="false">I398</f>
        <v>0</v>
      </c>
      <c r="J397" s="47" t="n">
        <f aca="false">J398</f>
        <v>0</v>
      </c>
      <c r="K397" s="48" t="n">
        <f aca="false">K398</f>
        <v>140014.52</v>
      </c>
    </row>
    <row r="398" s="70" customFormat="true" ht="51.75" hidden="false" customHeight="true" outlineLevel="0" collapsed="false">
      <c r="A398" s="49" t="s">
        <v>198</v>
      </c>
      <c r="B398" s="57" t="s">
        <v>430</v>
      </c>
      <c r="C398" s="57" t="s">
        <v>220</v>
      </c>
      <c r="D398" s="57" t="s">
        <v>24</v>
      </c>
      <c r="E398" s="51" t="s">
        <v>442</v>
      </c>
      <c r="F398" s="51" t="s">
        <v>199</v>
      </c>
      <c r="G398" s="52" t="n">
        <v>140014.52</v>
      </c>
      <c r="H398" s="52"/>
      <c r="I398" s="52"/>
      <c r="J398" s="52"/>
      <c r="K398" s="53" t="n">
        <f aca="false">G398+I398</f>
        <v>140014.52</v>
      </c>
    </row>
    <row r="399" s="69" customFormat="true" ht="57.75" hidden="false" customHeight="true" outlineLevel="0" collapsed="false">
      <c r="A399" s="44" t="s">
        <v>443</v>
      </c>
      <c r="B399" s="40" t="s">
        <v>430</v>
      </c>
      <c r="C399" s="40" t="s">
        <v>220</v>
      </c>
      <c r="D399" s="40" t="s">
        <v>24</v>
      </c>
      <c r="E399" s="46" t="s">
        <v>444</v>
      </c>
      <c r="F399" s="46"/>
      <c r="G399" s="47"/>
      <c r="H399" s="47"/>
      <c r="I399" s="47" t="n">
        <f aca="false">I400</f>
        <v>1587.56</v>
      </c>
      <c r="J399" s="47" t="n">
        <f aca="false">J400</f>
        <v>0</v>
      </c>
      <c r="K399" s="48" t="n">
        <f aca="false">K400</f>
        <v>1587.56</v>
      </c>
    </row>
    <row r="400" s="70" customFormat="true" ht="51.75" hidden="false" customHeight="true" outlineLevel="0" collapsed="false">
      <c r="A400" s="49" t="s">
        <v>198</v>
      </c>
      <c r="B400" s="57" t="s">
        <v>430</v>
      </c>
      <c r="C400" s="57" t="s">
        <v>220</v>
      </c>
      <c r="D400" s="57" t="s">
        <v>24</v>
      </c>
      <c r="E400" s="51" t="s">
        <v>444</v>
      </c>
      <c r="F400" s="51" t="s">
        <v>199</v>
      </c>
      <c r="G400" s="52"/>
      <c r="H400" s="52"/>
      <c r="I400" s="52" t="n">
        <v>1587.56</v>
      </c>
      <c r="J400" s="52"/>
      <c r="K400" s="53" t="n">
        <f aca="false">I400+J400</f>
        <v>1587.56</v>
      </c>
    </row>
    <row r="401" s="69" customFormat="true" ht="90" hidden="false" customHeight="true" outlineLevel="0" collapsed="false">
      <c r="A401" s="44" t="s">
        <v>445</v>
      </c>
      <c r="B401" s="40" t="s">
        <v>430</v>
      </c>
      <c r="C401" s="40" t="s">
        <v>220</v>
      </c>
      <c r="D401" s="40" t="s">
        <v>24</v>
      </c>
      <c r="E401" s="46" t="s">
        <v>446</v>
      </c>
      <c r="F401" s="46"/>
      <c r="G401" s="47"/>
      <c r="H401" s="47"/>
      <c r="I401" s="47" t="n">
        <f aca="false">I402</f>
        <v>2366.48</v>
      </c>
      <c r="J401" s="47" t="n">
        <f aca="false">J402</f>
        <v>0</v>
      </c>
      <c r="K401" s="48" t="n">
        <f aca="false">K402</f>
        <v>2366.48</v>
      </c>
    </row>
    <row r="402" s="70" customFormat="true" ht="51.75" hidden="false" customHeight="true" outlineLevel="0" collapsed="false">
      <c r="A402" s="49" t="s">
        <v>198</v>
      </c>
      <c r="B402" s="57" t="s">
        <v>430</v>
      </c>
      <c r="C402" s="57" t="s">
        <v>220</v>
      </c>
      <c r="D402" s="57" t="s">
        <v>24</v>
      </c>
      <c r="E402" s="51" t="s">
        <v>446</v>
      </c>
      <c r="F402" s="51" t="s">
        <v>199</v>
      </c>
      <c r="G402" s="52"/>
      <c r="H402" s="52"/>
      <c r="I402" s="52" t="n">
        <v>2366.48</v>
      </c>
      <c r="J402" s="52"/>
      <c r="K402" s="53" t="n">
        <f aca="false">I402+J402</f>
        <v>2366.48</v>
      </c>
    </row>
    <row r="403" s="68" customFormat="true" ht="35.25" hidden="false" customHeight="true" outlineLevel="0" collapsed="false">
      <c r="A403" s="65" t="s">
        <v>74</v>
      </c>
      <c r="B403" s="30" t="s">
        <v>430</v>
      </c>
      <c r="C403" s="30" t="s">
        <v>220</v>
      </c>
      <c r="D403" s="30" t="s">
        <v>24</v>
      </c>
      <c r="E403" s="72" t="s">
        <v>245</v>
      </c>
      <c r="F403" s="72"/>
      <c r="G403" s="73" t="n">
        <f aca="false">G404+G409</f>
        <v>14074.69</v>
      </c>
      <c r="H403" s="73" t="n">
        <f aca="false">H404+H409</f>
        <v>0</v>
      </c>
      <c r="I403" s="73" t="n">
        <f aca="false">I404+I409</f>
        <v>0</v>
      </c>
      <c r="J403" s="73" t="n">
        <f aca="false">J404+J409</f>
        <v>0</v>
      </c>
      <c r="K403" s="74" t="n">
        <f aca="false">K404+K409</f>
        <v>14074.69</v>
      </c>
    </row>
    <row r="404" s="69" customFormat="true" ht="36.75" hidden="false" customHeight="true" outlineLevel="0" collapsed="false">
      <c r="A404" s="89" t="s">
        <v>447</v>
      </c>
      <c r="B404" s="40" t="s">
        <v>430</v>
      </c>
      <c r="C404" s="40" t="s">
        <v>220</v>
      </c>
      <c r="D404" s="40" t="s">
        <v>24</v>
      </c>
      <c r="E404" s="122" t="s">
        <v>448</v>
      </c>
      <c r="F404" s="122"/>
      <c r="G404" s="47" t="n">
        <f aca="false">G405+G407</f>
        <v>10491.69</v>
      </c>
      <c r="H404" s="47" t="n">
        <f aca="false">H405+H407</f>
        <v>0</v>
      </c>
      <c r="I404" s="47" t="n">
        <f aca="false">I405+I407</f>
        <v>0</v>
      </c>
      <c r="J404" s="47" t="n">
        <f aca="false">J405+J407</f>
        <v>0</v>
      </c>
      <c r="K404" s="48" t="n">
        <f aca="false">K405+K407</f>
        <v>10491.69</v>
      </c>
    </row>
    <row r="405" s="69" customFormat="true" ht="62.25" hidden="false" customHeight="true" outlineLevel="0" collapsed="false">
      <c r="A405" s="44" t="s">
        <v>449</v>
      </c>
      <c r="B405" s="40" t="s">
        <v>430</v>
      </c>
      <c r="C405" s="40" t="s">
        <v>220</v>
      </c>
      <c r="D405" s="40" t="s">
        <v>24</v>
      </c>
      <c r="E405" s="122" t="s">
        <v>450</v>
      </c>
      <c r="F405" s="122"/>
      <c r="G405" s="47" t="n">
        <f aca="false">G406</f>
        <v>2189.6</v>
      </c>
      <c r="H405" s="47" t="n">
        <f aca="false">H406</f>
        <v>0</v>
      </c>
      <c r="I405" s="47" t="n">
        <f aca="false">I406</f>
        <v>0</v>
      </c>
      <c r="J405" s="47" t="n">
        <f aca="false">J406</f>
        <v>0</v>
      </c>
      <c r="K405" s="48" t="n">
        <f aca="false">K406</f>
        <v>2189.6</v>
      </c>
    </row>
    <row r="406" s="70" customFormat="true" ht="51.75" hidden="false" customHeight="true" outlineLevel="0" collapsed="false">
      <c r="A406" s="94" t="s">
        <v>198</v>
      </c>
      <c r="B406" s="57" t="s">
        <v>430</v>
      </c>
      <c r="C406" s="57" t="s">
        <v>220</v>
      </c>
      <c r="D406" s="57" t="s">
        <v>24</v>
      </c>
      <c r="E406" s="82" t="s">
        <v>450</v>
      </c>
      <c r="F406" s="82" t="s">
        <v>199</v>
      </c>
      <c r="G406" s="52" t="n">
        <v>2189.6</v>
      </c>
      <c r="H406" s="52"/>
      <c r="I406" s="52"/>
      <c r="J406" s="52"/>
      <c r="K406" s="53" t="n">
        <f aca="false">G406+J406</f>
        <v>2189.6</v>
      </c>
    </row>
    <row r="407" s="69" customFormat="true" ht="65.25" hidden="false" customHeight="true" outlineLevel="0" collapsed="false">
      <c r="A407" s="44" t="s">
        <v>451</v>
      </c>
      <c r="B407" s="40" t="s">
        <v>430</v>
      </c>
      <c r="C407" s="40" t="s">
        <v>220</v>
      </c>
      <c r="D407" s="40" t="s">
        <v>24</v>
      </c>
      <c r="E407" s="46" t="s">
        <v>452</v>
      </c>
      <c r="F407" s="46"/>
      <c r="G407" s="47" t="n">
        <f aca="false">G408</f>
        <v>8302.09</v>
      </c>
      <c r="H407" s="47" t="n">
        <f aca="false">H408</f>
        <v>0</v>
      </c>
      <c r="I407" s="47" t="n">
        <f aca="false">I408</f>
        <v>0</v>
      </c>
      <c r="J407" s="47" t="n">
        <f aca="false">J408</f>
        <v>0</v>
      </c>
      <c r="K407" s="48" t="n">
        <f aca="false">K408</f>
        <v>8302.09</v>
      </c>
    </row>
    <row r="408" s="70" customFormat="true" ht="51.75" hidden="false" customHeight="true" outlineLevel="0" collapsed="false">
      <c r="A408" s="94" t="s">
        <v>198</v>
      </c>
      <c r="B408" s="57" t="s">
        <v>430</v>
      </c>
      <c r="C408" s="57" t="s">
        <v>220</v>
      </c>
      <c r="D408" s="57" t="s">
        <v>24</v>
      </c>
      <c r="E408" s="82" t="s">
        <v>452</v>
      </c>
      <c r="F408" s="82" t="s">
        <v>199</v>
      </c>
      <c r="G408" s="52" t="n">
        <f aca="false">8097.88+204.21</f>
        <v>8302.09</v>
      </c>
      <c r="H408" s="52"/>
      <c r="I408" s="52"/>
      <c r="J408" s="52"/>
      <c r="K408" s="53" t="n">
        <f aca="false">G408+I408</f>
        <v>8302.09</v>
      </c>
    </row>
    <row r="409" s="69" customFormat="true" ht="60.75" hidden="false" customHeight="true" outlineLevel="0" collapsed="false">
      <c r="A409" s="89" t="s">
        <v>453</v>
      </c>
      <c r="B409" s="40" t="s">
        <v>430</v>
      </c>
      <c r="C409" s="40" t="s">
        <v>220</v>
      </c>
      <c r="D409" s="40" t="s">
        <v>24</v>
      </c>
      <c r="E409" s="122" t="s">
        <v>454</v>
      </c>
      <c r="F409" s="122"/>
      <c r="G409" s="47" t="n">
        <f aca="false">G410</f>
        <v>3583</v>
      </c>
      <c r="H409" s="47" t="n">
        <f aca="false">H410</f>
        <v>0</v>
      </c>
      <c r="I409" s="47" t="n">
        <f aca="false">I410</f>
        <v>0</v>
      </c>
      <c r="J409" s="47" t="n">
        <f aca="false">J410</f>
        <v>0</v>
      </c>
      <c r="K409" s="48" t="n">
        <f aca="false">K410</f>
        <v>3583</v>
      </c>
    </row>
    <row r="410" s="69" customFormat="true" ht="53.25" hidden="false" customHeight="true" outlineLevel="0" collapsed="false">
      <c r="A410" s="44" t="s">
        <v>455</v>
      </c>
      <c r="B410" s="40" t="s">
        <v>430</v>
      </c>
      <c r="C410" s="40" t="s">
        <v>220</v>
      </c>
      <c r="D410" s="40" t="s">
        <v>24</v>
      </c>
      <c r="E410" s="46" t="s">
        <v>456</v>
      </c>
      <c r="F410" s="46"/>
      <c r="G410" s="47" t="n">
        <f aca="false">G411</f>
        <v>3583</v>
      </c>
      <c r="H410" s="47" t="n">
        <f aca="false">H411</f>
        <v>0</v>
      </c>
      <c r="I410" s="47" t="n">
        <f aca="false">I411</f>
        <v>0</v>
      </c>
      <c r="J410" s="47" t="n">
        <f aca="false">J411</f>
        <v>0</v>
      </c>
      <c r="K410" s="48" t="n">
        <f aca="false">K411</f>
        <v>3583</v>
      </c>
    </row>
    <row r="411" s="70" customFormat="true" ht="47.25" hidden="false" customHeight="false" outlineLevel="0" collapsed="false">
      <c r="A411" s="49" t="s">
        <v>198</v>
      </c>
      <c r="B411" s="57" t="s">
        <v>430</v>
      </c>
      <c r="C411" s="57" t="s">
        <v>220</v>
      </c>
      <c r="D411" s="57" t="s">
        <v>24</v>
      </c>
      <c r="E411" s="51" t="s">
        <v>456</v>
      </c>
      <c r="F411" s="51" t="s">
        <v>199</v>
      </c>
      <c r="G411" s="52" t="n">
        <v>3583</v>
      </c>
      <c r="H411" s="52"/>
      <c r="I411" s="52"/>
      <c r="J411" s="52"/>
      <c r="K411" s="53" t="n">
        <f aca="false">G411+I411</f>
        <v>3583</v>
      </c>
    </row>
    <row r="412" s="142" customFormat="true" ht="24.75" hidden="false" customHeight="true" outlineLevel="0" collapsed="false">
      <c r="A412" s="54" t="s">
        <v>457</v>
      </c>
      <c r="B412" s="137" t="s">
        <v>430</v>
      </c>
      <c r="C412" s="137" t="s">
        <v>220</v>
      </c>
      <c r="D412" s="61" t="s">
        <v>36</v>
      </c>
      <c r="E412" s="36"/>
      <c r="F412" s="36"/>
      <c r="G412" s="37" t="n">
        <f aca="false">G413</f>
        <v>40441.6</v>
      </c>
      <c r="H412" s="37" t="n">
        <f aca="false">H413</f>
        <v>0</v>
      </c>
      <c r="I412" s="37" t="n">
        <f aca="false">I413</f>
        <v>0</v>
      </c>
      <c r="J412" s="37" t="n">
        <f aca="false">J413</f>
        <v>0.03</v>
      </c>
      <c r="K412" s="38" t="n">
        <f aca="false">K413</f>
        <v>40441.63</v>
      </c>
    </row>
    <row r="413" customFormat="false" ht="31.5" hidden="false" customHeight="false" outlineLevel="0" collapsed="false">
      <c r="A413" s="29" t="s">
        <v>433</v>
      </c>
      <c r="B413" s="40" t="s">
        <v>430</v>
      </c>
      <c r="C413" s="40" t="s">
        <v>220</v>
      </c>
      <c r="D413" s="30" t="s">
        <v>36</v>
      </c>
      <c r="E413" s="31" t="s">
        <v>434</v>
      </c>
      <c r="F413" s="46"/>
      <c r="G413" s="73" t="n">
        <f aca="false">G414</f>
        <v>40441.6</v>
      </c>
      <c r="H413" s="73" t="n">
        <f aca="false">H414</f>
        <v>0</v>
      </c>
      <c r="I413" s="73" t="n">
        <f aca="false">I414</f>
        <v>0</v>
      </c>
      <c r="J413" s="73" t="n">
        <f aca="false">J414</f>
        <v>0.03</v>
      </c>
      <c r="K413" s="74" t="n">
        <f aca="false">K414</f>
        <v>40441.63</v>
      </c>
    </row>
    <row r="414" customFormat="false" ht="37.5" hidden="false" customHeight="true" outlineLevel="0" collapsed="false">
      <c r="A414" s="65" t="s">
        <v>239</v>
      </c>
      <c r="B414" s="40" t="s">
        <v>430</v>
      </c>
      <c r="C414" s="40" t="s">
        <v>220</v>
      </c>
      <c r="D414" s="30" t="s">
        <v>36</v>
      </c>
      <c r="E414" s="72" t="s">
        <v>240</v>
      </c>
      <c r="F414" s="72"/>
      <c r="G414" s="73" t="n">
        <f aca="false">G415+G418</f>
        <v>40441.6</v>
      </c>
      <c r="H414" s="73" t="n">
        <f aca="false">H415+H418</f>
        <v>0</v>
      </c>
      <c r="I414" s="73" t="n">
        <f aca="false">I415+I418</f>
        <v>0</v>
      </c>
      <c r="J414" s="73" t="n">
        <f aca="false">J415+J418</f>
        <v>0.03</v>
      </c>
      <c r="K414" s="74" t="n">
        <f aca="false">K415+K418</f>
        <v>40441.63</v>
      </c>
    </row>
    <row r="415" s="69" customFormat="true" ht="42" hidden="false" customHeight="true" outlineLevel="0" collapsed="false">
      <c r="A415" s="89" t="s">
        <v>241</v>
      </c>
      <c r="B415" s="40" t="s">
        <v>430</v>
      </c>
      <c r="C415" s="40" t="s">
        <v>220</v>
      </c>
      <c r="D415" s="40" t="s">
        <v>36</v>
      </c>
      <c r="E415" s="122" t="s">
        <v>242</v>
      </c>
      <c r="F415" s="122"/>
      <c r="G415" s="47" t="n">
        <f aca="false">G416</f>
        <v>39517.5</v>
      </c>
      <c r="H415" s="47" t="n">
        <f aca="false">H416</f>
        <v>0</v>
      </c>
      <c r="I415" s="47" t="n">
        <f aca="false">I416</f>
        <v>0</v>
      </c>
      <c r="J415" s="47" t="n">
        <f aca="false">J416</f>
        <v>0.03</v>
      </c>
      <c r="K415" s="48" t="n">
        <f aca="false">K416</f>
        <v>39517.53</v>
      </c>
    </row>
    <row r="416" s="70" customFormat="true" ht="63" hidden="false" customHeight="false" outlineLevel="0" collapsed="false">
      <c r="A416" s="49" t="s">
        <v>243</v>
      </c>
      <c r="B416" s="57" t="s">
        <v>430</v>
      </c>
      <c r="C416" s="57" t="s">
        <v>220</v>
      </c>
      <c r="D416" s="57" t="s">
        <v>36</v>
      </c>
      <c r="E416" s="51" t="s">
        <v>244</v>
      </c>
      <c r="F416" s="51"/>
      <c r="G416" s="52" t="n">
        <f aca="false">G417</f>
        <v>39517.5</v>
      </c>
      <c r="H416" s="52" t="n">
        <f aca="false">H417</f>
        <v>0</v>
      </c>
      <c r="I416" s="52" t="n">
        <f aca="false">I417</f>
        <v>0</v>
      </c>
      <c r="J416" s="52" t="n">
        <f aca="false">J417</f>
        <v>0.03</v>
      </c>
      <c r="K416" s="53" t="n">
        <f aca="false">K417</f>
        <v>39517.53</v>
      </c>
    </row>
    <row r="417" s="70" customFormat="true" ht="51.75" hidden="false" customHeight="true" outlineLevel="0" collapsed="false">
      <c r="A417" s="49" t="s">
        <v>198</v>
      </c>
      <c r="B417" s="57" t="s">
        <v>430</v>
      </c>
      <c r="C417" s="57" t="s">
        <v>220</v>
      </c>
      <c r="D417" s="57" t="s">
        <v>36</v>
      </c>
      <c r="E417" s="82" t="s">
        <v>244</v>
      </c>
      <c r="F417" s="82" t="s">
        <v>199</v>
      </c>
      <c r="G417" s="52" t="n">
        <v>39517.5</v>
      </c>
      <c r="H417" s="52"/>
      <c r="I417" s="52"/>
      <c r="J417" s="52" t="n">
        <v>0.03</v>
      </c>
      <c r="K417" s="53" t="n">
        <f aca="false">G417+J417</f>
        <v>39517.53</v>
      </c>
    </row>
    <row r="418" s="69" customFormat="true" ht="45" hidden="false" customHeight="true" outlineLevel="0" collapsed="false">
      <c r="A418" s="89" t="s">
        <v>458</v>
      </c>
      <c r="B418" s="40" t="s">
        <v>430</v>
      </c>
      <c r="C418" s="40" t="s">
        <v>220</v>
      </c>
      <c r="D418" s="40" t="s">
        <v>36</v>
      </c>
      <c r="E418" s="122" t="s">
        <v>459</v>
      </c>
      <c r="F418" s="122"/>
      <c r="G418" s="47" t="n">
        <f aca="false">G419</f>
        <v>924.1</v>
      </c>
      <c r="H418" s="47" t="n">
        <f aca="false">H419</f>
        <v>0</v>
      </c>
      <c r="I418" s="47" t="n">
        <f aca="false">I419</f>
        <v>0</v>
      </c>
      <c r="J418" s="47" t="n">
        <f aca="false">J419</f>
        <v>0</v>
      </c>
      <c r="K418" s="48" t="n">
        <f aca="false">K419</f>
        <v>924.1</v>
      </c>
    </row>
    <row r="419" s="70" customFormat="true" ht="63" hidden="false" customHeight="false" outlineLevel="0" collapsed="false">
      <c r="A419" s="49" t="s">
        <v>243</v>
      </c>
      <c r="B419" s="57" t="s">
        <v>430</v>
      </c>
      <c r="C419" s="57" t="s">
        <v>220</v>
      </c>
      <c r="D419" s="57" t="s">
        <v>36</v>
      </c>
      <c r="E419" s="82" t="s">
        <v>459</v>
      </c>
      <c r="F419" s="82"/>
      <c r="G419" s="52" t="n">
        <f aca="false">G420</f>
        <v>924.1</v>
      </c>
      <c r="H419" s="52" t="n">
        <f aca="false">H420</f>
        <v>0</v>
      </c>
      <c r="I419" s="52" t="n">
        <f aca="false">I420</f>
        <v>0</v>
      </c>
      <c r="J419" s="52" t="n">
        <f aca="false">J420</f>
        <v>0</v>
      </c>
      <c r="K419" s="53" t="n">
        <f aca="false">K420</f>
        <v>924.1</v>
      </c>
    </row>
    <row r="420" s="70" customFormat="true" ht="46.5" hidden="false" customHeight="true" outlineLevel="0" collapsed="false">
      <c r="A420" s="49" t="s">
        <v>198</v>
      </c>
      <c r="B420" s="57" t="s">
        <v>430</v>
      </c>
      <c r="C420" s="57" t="s">
        <v>220</v>
      </c>
      <c r="D420" s="57" t="s">
        <v>36</v>
      </c>
      <c r="E420" s="82" t="s">
        <v>459</v>
      </c>
      <c r="F420" s="82" t="s">
        <v>199</v>
      </c>
      <c r="G420" s="52" t="n">
        <v>924.1</v>
      </c>
      <c r="H420" s="52"/>
      <c r="I420" s="52"/>
      <c r="J420" s="52"/>
      <c r="K420" s="53" t="n">
        <f aca="false">G420+J420</f>
        <v>924.1</v>
      </c>
    </row>
    <row r="421" s="55" customFormat="true" ht="21.75" hidden="false" customHeight="true" outlineLevel="0" collapsed="false">
      <c r="A421" s="54" t="s">
        <v>460</v>
      </c>
      <c r="B421" s="137" t="s">
        <v>430</v>
      </c>
      <c r="C421" s="137" t="s">
        <v>220</v>
      </c>
      <c r="D421" s="61" t="s">
        <v>220</v>
      </c>
      <c r="E421" s="147"/>
      <c r="F421" s="147"/>
      <c r="G421" s="153" t="n">
        <f aca="false">G422</f>
        <v>420</v>
      </c>
      <c r="H421" s="153" t="n">
        <f aca="false">H422</f>
        <v>0</v>
      </c>
      <c r="I421" s="153" t="n">
        <f aca="false">I422</f>
        <v>0</v>
      </c>
      <c r="J421" s="153" t="n">
        <f aca="false">J422</f>
        <v>0</v>
      </c>
      <c r="K421" s="154" t="n">
        <f aca="false">K422</f>
        <v>420</v>
      </c>
    </row>
    <row r="422" s="68" customFormat="true" ht="39.75" hidden="false" customHeight="true" outlineLevel="0" collapsed="false">
      <c r="A422" s="65" t="s">
        <v>268</v>
      </c>
      <c r="B422" s="30" t="s">
        <v>430</v>
      </c>
      <c r="C422" s="30" t="s">
        <v>220</v>
      </c>
      <c r="D422" s="30" t="s">
        <v>220</v>
      </c>
      <c r="E422" s="72" t="s">
        <v>269</v>
      </c>
      <c r="F422" s="72"/>
      <c r="G422" s="73" t="n">
        <f aca="false">G423</f>
        <v>420</v>
      </c>
      <c r="H422" s="73" t="n">
        <f aca="false">H423</f>
        <v>0</v>
      </c>
      <c r="I422" s="73" t="n">
        <f aca="false">I423</f>
        <v>0</v>
      </c>
      <c r="J422" s="73" t="n">
        <f aca="false">J423</f>
        <v>0</v>
      </c>
      <c r="K422" s="74" t="n">
        <f aca="false">K423</f>
        <v>420</v>
      </c>
    </row>
    <row r="423" s="68" customFormat="true" ht="32.25" hidden="false" customHeight="true" outlineLevel="0" collapsed="false">
      <c r="A423" s="65" t="s">
        <v>74</v>
      </c>
      <c r="B423" s="30" t="s">
        <v>430</v>
      </c>
      <c r="C423" s="30" t="s">
        <v>220</v>
      </c>
      <c r="D423" s="30" t="s">
        <v>220</v>
      </c>
      <c r="E423" s="72" t="s">
        <v>288</v>
      </c>
      <c r="F423" s="72"/>
      <c r="G423" s="73" t="n">
        <f aca="false">G424</f>
        <v>420</v>
      </c>
      <c r="H423" s="73" t="n">
        <f aca="false">H424</f>
        <v>0</v>
      </c>
      <c r="I423" s="73" t="n">
        <f aca="false">I424</f>
        <v>0</v>
      </c>
      <c r="J423" s="73" t="n">
        <f aca="false">J424</f>
        <v>0</v>
      </c>
      <c r="K423" s="74" t="n">
        <f aca="false">K424</f>
        <v>420</v>
      </c>
    </row>
    <row r="424" s="69" customFormat="true" ht="34.5" hidden="false" customHeight="true" outlineLevel="0" collapsed="false">
      <c r="A424" s="156" t="s">
        <v>461</v>
      </c>
      <c r="B424" s="40" t="s">
        <v>430</v>
      </c>
      <c r="C424" s="40" t="s">
        <v>220</v>
      </c>
      <c r="D424" s="40" t="s">
        <v>220</v>
      </c>
      <c r="E424" s="46" t="s">
        <v>462</v>
      </c>
      <c r="F424" s="46"/>
      <c r="G424" s="47" t="n">
        <f aca="false">G425</f>
        <v>420</v>
      </c>
      <c r="H424" s="47" t="n">
        <f aca="false">H425</f>
        <v>0</v>
      </c>
      <c r="I424" s="47" t="n">
        <f aca="false">I425</f>
        <v>0</v>
      </c>
      <c r="J424" s="47" t="n">
        <f aca="false">J425</f>
        <v>0</v>
      </c>
      <c r="K424" s="48" t="n">
        <f aca="false">K425</f>
        <v>420</v>
      </c>
    </row>
    <row r="425" customFormat="false" ht="39.75" hidden="false" customHeight="true" outlineLevel="0" collapsed="false">
      <c r="A425" s="49" t="s">
        <v>463</v>
      </c>
      <c r="B425" s="57" t="s">
        <v>430</v>
      </c>
      <c r="C425" s="57" t="s">
        <v>220</v>
      </c>
      <c r="D425" s="57" t="s">
        <v>220</v>
      </c>
      <c r="E425" s="51" t="s">
        <v>462</v>
      </c>
      <c r="F425" s="51"/>
      <c r="G425" s="52" t="n">
        <f aca="false">G426</f>
        <v>420</v>
      </c>
      <c r="H425" s="52" t="n">
        <f aca="false">H426</f>
        <v>0</v>
      </c>
      <c r="I425" s="52" t="n">
        <f aca="false">I426</f>
        <v>0</v>
      </c>
      <c r="J425" s="52" t="n">
        <f aca="false">J426</f>
        <v>0</v>
      </c>
      <c r="K425" s="53" t="n">
        <f aca="false">K426</f>
        <v>420</v>
      </c>
    </row>
    <row r="426" s="70" customFormat="true" ht="36.75" hidden="false" customHeight="true" outlineLevel="0" collapsed="false">
      <c r="A426" s="49" t="s">
        <v>41</v>
      </c>
      <c r="B426" s="57" t="s">
        <v>430</v>
      </c>
      <c r="C426" s="57" t="s">
        <v>220</v>
      </c>
      <c r="D426" s="57" t="s">
        <v>220</v>
      </c>
      <c r="E426" s="51" t="s">
        <v>462</v>
      </c>
      <c r="F426" s="51" t="s">
        <v>42</v>
      </c>
      <c r="G426" s="52" t="n">
        <v>420</v>
      </c>
      <c r="H426" s="52"/>
      <c r="I426" s="52"/>
      <c r="J426" s="52"/>
      <c r="K426" s="53" t="n">
        <f aca="false">G426+J426</f>
        <v>420</v>
      </c>
    </row>
    <row r="427" s="55" customFormat="true" ht="21.75" hidden="false" customHeight="true" outlineLevel="0" collapsed="false">
      <c r="A427" s="54" t="s">
        <v>464</v>
      </c>
      <c r="B427" s="137" t="s">
        <v>430</v>
      </c>
      <c r="C427" s="137" t="s">
        <v>220</v>
      </c>
      <c r="D427" s="61" t="s">
        <v>144</v>
      </c>
      <c r="E427" s="147"/>
      <c r="F427" s="147"/>
      <c r="G427" s="153" t="n">
        <f aca="false">G428</f>
        <v>13318.63</v>
      </c>
      <c r="H427" s="153" t="n">
        <f aca="false">H428</f>
        <v>0</v>
      </c>
      <c r="I427" s="153" t="n">
        <f aca="false">I428</f>
        <v>0</v>
      </c>
      <c r="J427" s="153" t="n">
        <f aca="false">J428</f>
        <v>0</v>
      </c>
      <c r="K427" s="154" t="n">
        <f aca="false">K428</f>
        <v>13318.63</v>
      </c>
    </row>
    <row r="428" s="68" customFormat="true" ht="39.75" hidden="false" customHeight="true" outlineLevel="0" collapsed="false">
      <c r="A428" s="29" t="s">
        <v>433</v>
      </c>
      <c r="B428" s="40" t="s">
        <v>430</v>
      </c>
      <c r="C428" s="40" t="s">
        <v>220</v>
      </c>
      <c r="D428" s="30" t="s">
        <v>144</v>
      </c>
      <c r="E428" s="31" t="s">
        <v>434</v>
      </c>
      <c r="F428" s="72"/>
      <c r="G428" s="73" t="n">
        <f aca="false">G429</f>
        <v>13318.63</v>
      </c>
      <c r="H428" s="73" t="n">
        <f aca="false">H429</f>
        <v>0</v>
      </c>
      <c r="I428" s="73" t="n">
        <f aca="false">I429</f>
        <v>0</v>
      </c>
      <c r="J428" s="73" t="n">
        <f aca="false">J429</f>
        <v>0</v>
      </c>
      <c r="K428" s="74" t="n">
        <f aca="false">K429</f>
        <v>13318.63</v>
      </c>
    </row>
    <row r="429" s="68" customFormat="true" ht="39.75" hidden="false" customHeight="true" outlineLevel="0" collapsed="false">
      <c r="A429" s="65" t="s">
        <v>74</v>
      </c>
      <c r="B429" s="40" t="s">
        <v>430</v>
      </c>
      <c r="C429" s="40" t="s">
        <v>220</v>
      </c>
      <c r="D429" s="30" t="s">
        <v>144</v>
      </c>
      <c r="E429" s="72" t="s">
        <v>245</v>
      </c>
      <c r="F429" s="72"/>
      <c r="G429" s="73" t="n">
        <f aca="false">G430+G433+G438</f>
        <v>13318.63</v>
      </c>
      <c r="H429" s="73" t="n">
        <f aca="false">H430+H433+H438</f>
        <v>0</v>
      </c>
      <c r="I429" s="73" t="n">
        <f aca="false">I430+I433+I438</f>
        <v>0</v>
      </c>
      <c r="J429" s="73" t="n">
        <f aca="false">J430+J433+J438</f>
        <v>0</v>
      </c>
      <c r="K429" s="74" t="n">
        <f aca="false">K430+K433+K438</f>
        <v>13318.63</v>
      </c>
    </row>
    <row r="430" s="69" customFormat="true" ht="63" hidden="false" customHeight="false" outlineLevel="0" collapsed="false">
      <c r="A430" s="44" t="s">
        <v>465</v>
      </c>
      <c r="B430" s="40" t="s">
        <v>430</v>
      </c>
      <c r="C430" s="40" t="s">
        <v>220</v>
      </c>
      <c r="D430" s="40" t="s">
        <v>144</v>
      </c>
      <c r="E430" s="46" t="s">
        <v>466</v>
      </c>
      <c r="F430" s="46"/>
      <c r="G430" s="47" t="n">
        <f aca="false">G431</f>
        <v>485</v>
      </c>
      <c r="H430" s="47" t="n">
        <f aca="false">H431</f>
        <v>0</v>
      </c>
      <c r="I430" s="47" t="n">
        <f aca="false">I431</f>
        <v>0</v>
      </c>
      <c r="J430" s="47" t="n">
        <f aca="false">J431</f>
        <v>0</v>
      </c>
      <c r="K430" s="48" t="n">
        <f aca="false">K431</f>
        <v>485</v>
      </c>
    </row>
    <row r="431" s="70" customFormat="true" ht="15.75" hidden="false" customHeight="false" outlineLevel="0" collapsed="false">
      <c r="A431" s="49" t="s">
        <v>467</v>
      </c>
      <c r="B431" s="57" t="s">
        <v>430</v>
      </c>
      <c r="C431" s="57" t="s">
        <v>220</v>
      </c>
      <c r="D431" s="57" t="s">
        <v>144</v>
      </c>
      <c r="E431" s="51" t="s">
        <v>468</v>
      </c>
      <c r="F431" s="51"/>
      <c r="G431" s="52" t="n">
        <f aca="false">G432</f>
        <v>485</v>
      </c>
      <c r="H431" s="52" t="n">
        <f aca="false">H432</f>
        <v>0</v>
      </c>
      <c r="I431" s="52" t="n">
        <f aca="false">I432</f>
        <v>0</v>
      </c>
      <c r="J431" s="52" t="n">
        <f aca="false">J432</f>
        <v>0</v>
      </c>
      <c r="K431" s="53" t="n">
        <f aca="false">K432</f>
        <v>485</v>
      </c>
    </row>
    <row r="432" s="70" customFormat="true" ht="31.5" hidden="false" customHeight="false" outlineLevel="0" collapsed="false">
      <c r="A432" s="49" t="s">
        <v>41</v>
      </c>
      <c r="B432" s="57" t="s">
        <v>430</v>
      </c>
      <c r="C432" s="57" t="s">
        <v>220</v>
      </c>
      <c r="D432" s="57" t="s">
        <v>144</v>
      </c>
      <c r="E432" s="51" t="s">
        <v>468</v>
      </c>
      <c r="F432" s="51" t="s">
        <v>42</v>
      </c>
      <c r="G432" s="52" t="n">
        <v>485</v>
      </c>
      <c r="H432" s="52"/>
      <c r="I432" s="52"/>
      <c r="J432" s="52"/>
      <c r="K432" s="53" t="n">
        <f aca="false">G432+J432</f>
        <v>485</v>
      </c>
    </row>
    <row r="433" s="69" customFormat="true" ht="47.25" hidden="false" customHeight="false" outlineLevel="0" collapsed="false">
      <c r="A433" s="89" t="s">
        <v>469</v>
      </c>
      <c r="B433" s="40" t="s">
        <v>430</v>
      </c>
      <c r="C433" s="40" t="s">
        <v>220</v>
      </c>
      <c r="D433" s="40" t="s">
        <v>144</v>
      </c>
      <c r="E433" s="122" t="s">
        <v>470</v>
      </c>
      <c r="F433" s="122"/>
      <c r="G433" s="47" t="n">
        <f aca="false">G434</f>
        <v>9764.23</v>
      </c>
      <c r="H433" s="47" t="n">
        <f aca="false">H434</f>
        <v>0</v>
      </c>
      <c r="I433" s="47" t="n">
        <f aca="false">I434</f>
        <v>0</v>
      </c>
      <c r="J433" s="47" t="n">
        <f aca="false">J434</f>
        <v>0</v>
      </c>
      <c r="K433" s="48" t="n">
        <f aca="false">K434</f>
        <v>9764.23</v>
      </c>
    </row>
    <row r="434" s="70" customFormat="true" ht="31.5" hidden="false" customHeight="false" outlineLevel="0" collapsed="false">
      <c r="A434" s="49" t="s">
        <v>72</v>
      </c>
      <c r="B434" s="57" t="s">
        <v>430</v>
      </c>
      <c r="C434" s="57" t="s">
        <v>220</v>
      </c>
      <c r="D434" s="57" t="s">
        <v>144</v>
      </c>
      <c r="E434" s="51" t="s">
        <v>471</v>
      </c>
      <c r="F434" s="51"/>
      <c r="G434" s="52" t="n">
        <f aca="false">G435+G436+G437</f>
        <v>9764.23</v>
      </c>
      <c r="H434" s="52" t="n">
        <f aca="false">H435+H436+H437</f>
        <v>0</v>
      </c>
      <c r="I434" s="52" t="n">
        <f aca="false">I435+I436+I437</f>
        <v>0</v>
      </c>
      <c r="J434" s="52" t="n">
        <f aca="false">J435+J436+J437</f>
        <v>0</v>
      </c>
      <c r="K434" s="53" t="n">
        <f aca="false">K435+K436+K437</f>
        <v>9764.23</v>
      </c>
    </row>
    <row r="435" s="70" customFormat="true" ht="78" hidden="false" customHeight="true" outlineLevel="0" collapsed="false">
      <c r="A435" s="49" t="s">
        <v>33</v>
      </c>
      <c r="B435" s="57" t="s">
        <v>430</v>
      </c>
      <c r="C435" s="57" t="s">
        <v>220</v>
      </c>
      <c r="D435" s="57" t="s">
        <v>144</v>
      </c>
      <c r="E435" s="51" t="s">
        <v>471</v>
      </c>
      <c r="F435" s="51" t="s">
        <v>34</v>
      </c>
      <c r="G435" s="52" t="n">
        <v>8755.8</v>
      </c>
      <c r="H435" s="52"/>
      <c r="I435" s="52"/>
      <c r="J435" s="52" t="n">
        <v>-55.1</v>
      </c>
      <c r="K435" s="53" t="n">
        <f aca="false">G435+J435</f>
        <v>8700.7</v>
      </c>
    </row>
    <row r="436" s="70" customFormat="true" ht="31.5" hidden="false" customHeight="false" outlineLevel="0" collapsed="false">
      <c r="A436" s="49" t="s">
        <v>41</v>
      </c>
      <c r="B436" s="57" t="s">
        <v>430</v>
      </c>
      <c r="C436" s="57" t="s">
        <v>220</v>
      </c>
      <c r="D436" s="57" t="s">
        <v>144</v>
      </c>
      <c r="E436" s="51" t="s">
        <v>471</v>
      </c>
      <c r="F436" s="51" t="s">
        <v>42</v>
      </c>
      <c r="G436" s="52" t="n">
        <v>1004.43</v>
      </c>
      <c r="H436" s="52"/>
      <c r="I436" s="52"/>
      <c r="J436" s="52" t="n">
        <v>47.85</v>
      </c>
      <c r="K436" s="53" t="n">
        <f aca="false">G436+J436</f>
        <v>1052.28</v>
      </c>
    </row>
    <row r="437" s="70" customFormat="true" ht="15.75" hidden="false" customHeight="false" outlineLevel="0" collapsed="false">
      <c r="A437" s="49" t="s">
        <v>43</v>
      </c>
      <c r="B437" s="57" t="s">
        <v>430</v>
      </c>
      <c r="C437" s="57" t="s">
        <v>220</v>
      </c>
      <c r="D437" s="57" t="s">
        <v>144</v>
      </c>
      <c r="E437" s="51" t="s">
        <v>471</v>
      </c>
      <c r="F437" s="51" t="s">
        <v>44</v>
      </c>
      <c r="G437" s="52" t="n">
        <v>4</v>
      </c>
      <c r="H437" s="52"/>
      <c r="I437" s="52"/>
      <c r="J437" s="52" t="n">
        <v>7.25</v>
      </c>
      <c r="K437" s="53" t="n">
        <f aca="false">G437+J437</f>
        <v>11.25</v>
      </c>
    </row>
    <row r="438" s="69" customFormat="true" ht="31.5" hidden="false" customHeight="false" outlineLevel="0" collapsed="false">
      <c r="A438" s="89" t="s">
        <v>472</v>
      </c>
      <c r="B438" s="40" t="s">
        <v>430</v>
      </c>
      <c r="C438" s="40" t="s">
        <v>220</v>
      </c>
      <c r="D438" s="40" t="s">
        <v>144</v>
      </c>
      <c r="E438" s="46" t="s">
        <v>473</v>
      </c>
      <c r="F438" s="46"/>
      <c r="G438" s="47" t="n">
        <f aca="false">G439</f>
        <v>3069.4</v>
      </c>
      <c r="H438" s="47" t="n">
        <f aca="false">H439</f>
        <v>0</v>
      </c>
      <c r="I438" s="47" t="n">
        <f aca="false">I439</f>
        <v>0</v>
      </c>
      <c r="J438" s="47" t="n">
        <f aca="false">J439</f>
        <v>0</v>
      </c>
      <c r="K438" s="48" t="n">
        <f aca="false">K439</f>
        <v>3069.4</v>
      </c>
    </row>
    <row r="439" s="69" customFormat="true" ht="31.5" hidden="false" customHeight="false" outlineLevel="0" collapsed="false">
      <c r="A439" s="89" t="s">
        <v>474</v>
      </c>
      <c r="B439" s="40" t="s">
        <v>430</v>
      </c>
      <c r="C439" s="40" t="s">
        <v>220</v>
      </c>
      <c r="D439" s="40" t="s">
        <v>144</v>
      </c>
      <c r="E439" s="46" t="s">
        <v>475</v>
      </c>
      <c r="F439" s="46"/>
      <c r="G439" s="47" t="n">
        <f aca="false">G440</f>
        <v>3069.4</v>
      </c>
      <c r="H439" s="47" t="n">
        <f aca="false">H440</f>
        <v>0</v>
      </c>
      <c r="I439" s="47" t="n">
        <f aca="false">I440</f>
        <v>0</v>
      </c>
      <c r="J439" s="47" t="n">
        <f aca="false">J440</f>
        <v>0</v>
      </c>
      <c r="K439" s="48" t="n">
        <f aca="false">K440</f>
        <v>3069.4</v>
      </c>
    </row>
    <row r="440" s="70" customFormat="true" ht="47.25" hidden="false" customHeight="false" outlineLevel="0" collapsed="false">
      <c r="A440" s="94" t="s">
        <v>198</v>
      </c>
      <c r="B440" s="57" t="s">
        <v>430</v>
      </c>
      <c r="C440" s="57" t="s">
        <v>220</v>
      </c>
      <c r="D440" s="57" t="s">
        <v>144</v>
      </c>
      <c r="E440" s="51" t="s">
        <v>475</v>
      </c>
      <c r="F440" s="51" t="s">
        <v>199</v>
      </c>
      <c r="G440" s="52" t="n">
        <v>3069.4</v>
      </c>
      <c r="H440" s="52"/>
      <c r="I440" s="52"/>
      <c r="J440" s="52"/>
      <c r="K440" s="53" t="n">
        <f aca="false">G440+J440</f>
        <v>3069.4</v>
      </c>
    </row>
    <row r="441" customFormat="false" ht="21.75" hidden="false" customHeight="true" outlineLevel="0" collapsed="false">
      <c r="A441" s="54" t="s">
        <v>476</v>
      </c>
      <c r="B441" s="137" t="s">
        <v>430</v>
      </c>
      <c r="C441" s="137" t="s">
        <v>376</v>
      </c>
      <c r="D441" s="61"/>
      <c r="E441" s="36"/>
      <c r="F441" s="62"/>
      <c r="G441" s="63" t="n">
        <f aca="false">G442</f>
        <v>700</v>
      </c>
      <c r="H441" s="63" t="n">
        <f aca="false">H442</f>
        <v>0</v>
      </c>
      <c r="I441" s="63" t="n">
        <f aca="false">I442</f>
        <v>0</v>
      </c>
      <c r="J441" s="63" t="n">
        <f aca="false">J442</f>
        <v>0</v>
      </c>
      <c r="K441" s="64" t="n">
        <f aca="false">K442</f>
        <v>700</v>
      </c>
    </row>
    <row r="442" customFormat="false" ht="22.5" hidden="false" customHeight="true" outlineLevel="0" collapsed="false">
      <c r="A442" s="65" t="s">
        <v>477</v>
      </c>
      <c r="B442" s="40" t="s">
        <v>430</v>
      </c>
      <c r="C442" s="40" t="s">
        <v>376</v>
      </c>
      <c r="D442" s="30" t="s">
        <v>24</v>
      </c>
      <c r="E442" s="86"/>
      <c r="F442" s="41"/>
      <c r="G442" s="42" t="n">
        <f aca="false">G443</f>
        <v>700</v>
      </c>
      <c r="H442" s="42" t="n">
        <f aca="false">H443</f>
        <v>0</v>
      </c>
      <c r="I442" s="42" t="n">
        <f aca="false">I443</f>
        <v>0</v>
      </c>
      <c r="J442" s="42" t="n">
        <f aca="false">J443</f>
        <v>0</v>
      </c>
      <c r="K442" s="43" t="n">
        <f aca="false">K443</f>
        <v>700</v>
      </c>
    </row>
    <row r="443" customFormat="false" ht="39.75" hidden="false" customHeight="true" outlineLevel="0" collapsed="false">
      <c r="A443" s="65" t="s">
        <v>268</v>
      </c>
      <c r="B443" s="40" t="s">
        <v>430</v>
      </c>
      <c r="C443" s="40" t="s">
        <v>376</v>
      </c>
      <c r="D443" s="30" t="s">
        <v>24</v>
      </c>
      <c r="E443" s="86" t="s">
        <v>269</v>
      </c>
      <c r="F443" s="31"/>
      <c r="G443" s="32" t="n">
        <f aca="false">G444</f>
        <v>700</v>
      </c>
      <c r="H443" s="32" t="n">
        <f aca="false">H444</f>
        <v>0</v>
      </c>
      <c r="I443" s="32" t="n">
        <f aca="false">I444</f>
        <v>0</v>
      </c>
      <c r="J443" s="32" t="n">
        <f aca="false">J444</f>
        <v>0</v>
      </c>
      <c r="K443" s="33" t="n">
        <f aca="false">K444</f>
        <v>700</v>
      </c>
    </row>
    <row r="444" customFormat="false" ht="30.75" hidden="false" customHeight="true" outlineLevel="0" collapsed="false">
      <c r="A444" s="44" t="s">
        <v>478</v>
      </c>
      <c r="B444" s="40" t="s">
        <v>430</v>
      </c>
      <c r="C444" s="40" t="s">
        <v>376</v>
      </c>
      <c r="D444" s="40" t="s">
        <v>24</v>
      </c>
      <c r="E444" s="46" t="s">
        <v>479</v>
      </c>
      <c r="F444" s="41"/>
      <c r="G444" s="42" t="n">
        <f aca="false">G445</f>
        <v>700</v>
      </c>
      <c r="H444" s="42" t="n">
        <f aca="false">H445</f>
        <v>0</v>
      </c>
      <c r="I444" s="42" t="n">
        <f aca="false">I445</f>
        <v>0</v>
      </c>
      <c r="J444" s="42" t="n">
        <f aca="false">J445</f>
        <v>0</v>
      </c>
      <c r="K444" s="43" t="n">
        <f aca="false">K445</f>
        <v>700</v>
      </c>
    </row>
    <row r="445" s="55" customFormat="true" ht="24" hidden="false" customHeight="true" outlineLevel="0" collapsed="false">
      <c r="A445" s="49" t="s">
        <v>480</v>
      </c>
      <c r="B445" s="133" t="s">
        <v>430</v>
      </c>
      <c r="C445" s="133" t="s">
        <v>376</v>
      </c>
      <c r="D445" s="57" t="s">
        <v>24</v>
      </c>
      <c r="E445" s="51" t="s">
        <v>479</v>
      </c>
      <c r="F445" s="58"/>
      <c r="G445" s="59" t="n">
        <f aca="false">G447</f>
        <v>700</v>
      </c>
      <c r="H445" s="59" t="n">
        <f aca="false">H447</f>
        <v>0</v>
      </c>
      <c r="I445" s="59" t="n">
        <f aca="false">I447</f>
        <v>0</v>
      </c>
      <c r="J445" s="59" t="n">
        <f aca="false">J446+J447</f>
        <v>0</v>
      </c>
      <c r="K445" s="60" t="n">
        <f aca="false">K446+K447</f>
        <v>700</v>
      </c>
    </row>
    <row r="446" s="55" customFormat="true" ht="82.5" hidden="false" customHeight="true" outlineLevel="0" collapsed="false">
      <c r="A446" s="49" t="s">
        <v>33</v>
      </c>
      <c r="B446" s="133" t="s">
        <v>430</v>
      </c>
      <c r="C446" s="133" t="s">
        <v>376</v>
      </c>
      <c r="D446" s="57" t="s">
        <v>24</v>
      </c>
      <c r="E446" s="51" t="s">
        <v>479</v>
      </c>
      <c r="F446" s="58" t="s">
        <v>34</v>
      </c>
      <c r="G446" s="59"/>
      <c r="H446" s="59"/>
      <c r="I446" s="59"/>
      <c r="J446" s="59" t="n">
        <v>149.81</v>
      </c>
      <c r="K446" s="60" t="n">
        <f aca="false">J446</f>
        <v>149.81</v>
      </c>
    </row>
    <row r="447" customFormat="false" ht="39.75" hidden="false" customHeight="true" outlineLevel="0" collapsed="false">
      <c r="A447" s="49" t="s">
        <v>41</v>
      </c>
      <c r="B447" s="133" t="s">
        <v>430</v>
      </c>
      <c r="C447" s="133" t="s">
        <v>376</v>
      </c>
      <c r="D447" s="57" t="s">
        <v>24</v>
      </c>
      <c r="E447" s="51" t="s">
        <v>479</v>
      </c>
      <c r="F447" s="58" t="s">
        <v>42</v>
      </c>
      <c r="G447" s="59" t="n">
        <v>700</v>
      </c>
      <c r="H447" s="59"/>
      <c r="I447" s="59"/>
      <c r="J447" s="59" t="n">
        <v>-149.81</v>
      </c>
      <c r="K447" s="60" t="n">
        <f aca="false">G447+J447</f>
        <v>550.19</v>
      </c>
    </row>
    <row r="448" customFormat="false" ht="58.5" hidden="false" customHeight="true" outlineLevel="0" collapsed="false">
      <c r="A448" s="23" t="s">
        <v>481</v>
      </c>
      <c r="B448" s="157" t="s">
        <v>482</v>
      </c>
      <c r="C448" s="157"/>
      <c r="D448" s="24"/>
      <c r="E448" s="25"/>
      <c r="F448" s="25"/>
      <c r="G448" s="26" t="n">
        <f aca="false">G449</f>
        <v>25381.9</v>
      </c>
      <c r="H448" s="26" t="n">
        <f aca="false">H449+H466+H475</f>
        <v>300.78</v>
      </c>
      <c r="I448" s="26" t="n">
        <f aca="false">I449+I466+I475</f>
        <v>0</v>
      </c>
      <c r="J448" s="26" t="n">
        <f aca="false">J449+J466+J475</f>
        <v>0</v>
      </c>
      <c r="K448" s="27" t="n">
        <f aca="false">K449+K466+K475</f>
        <v>25682.68</v>
      </c>
    </row>
    <row r="449" s="28" customFormat="true" ht="22.5" hidden="false" customHeight="true" outlineLevel="0" collapsed="false">
      <c r="A449" s="29" t="s">
        <v>21</v>
      </c>
      <c r="B449" s="40" t="s">
        <v>482</v>
      </c>
      <c r="C449" s="40" t="s">
        <v>22</v>
      </c>
      <c r="D449" s="30"/>
      <c r="E449" s="31"/>
      <c r="F449" s="41"/>
      <c r="G449" s="42" t="n">
        <f aca="false">G450</f>
        <v>25381.9</v>
      </c>
      <c r="H449" s="42" t="n">
        <f aca="false">H450</f>
        <v>0</v>
      </c>
      <c r="I449" s="42" t="n">
        <f aca="false">I450</f>
        <v>0</v>
      </c>
      <c r="J449" s="42" t="n">
        <f aca="false">J450</f>
        <v>0</v>
      </c>
      <c r="K449" s="43" t="n">
        <f aca="false">K450</f>
        <v>25381.9</v>
      </c>
    </row>
    <row r="450" s="158" customFormat="true" ht="22.5" hidden="false" customHeight="true" outlineLevel="0" collapsed="false">
      <c r="A450" s="34" t="s">
        <v>49</v>
      </c>
      <c r="B450" s="137" t="s">
        <v>482</v>
      </c>
      <c r="C450" s="137" t="s">
        <v>22</v>
      </c>
      <c r="D450" s="61" t="s">
        <v>50</v>
      </c>
      <c r="E450" s="62"/>
      <c r="F450" s="139"/>
      <c r="G450" s="140" t="n">
        <f aca="false">G451+G459</f>
        <v>25381.9</v>
      </c>
      <c r="H450" s="140" t="n">
        <f aca="false">H451+H459</f>
        <v>0</v>
      </c>
      <c r="I450" s="140" t="n">
        <f aca="false">I451+I459</f>
        <v>0</v>
      </c>
      <c r="J450" s="140" t="n">
        <f aca="false">J451+J459</f>
        <v>0</v>
      </c>
      <c r="K450" s="141" t="n">
        <f aca="false">K451+K459</f>
        <v>25381.9</v>
      </c>
    </row>
    <row r="451" s="28" customFormat="true" ht="22.5" hidden="false" customHeight="true" outlineLevel="0" collapsed="false">
      <c r="A451" s="29" t="s">
        <v>64</v>
      </c>
      <c r="B451" s="40" t="s">
        <v>482</v>
      </c>
      <c r="C451" s="40" t="s">
        <v>22</v>
      </c>
      <c r="D451" s="30" t="s">
        <v>50</v>
      </c>
      <c r="E451" s="31" t="s">
        <v>65</v>
      </c>
      <c r="F451" s="41"/>
      <c r="G451" s="42" t="n">
        <f aca="false">G452</f>
        <v>21226.7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3" t="n">
        <f aca="false">K452</f>
        <v>21226.7</v>
      </c>
    </row>
    <row r="452" customFormat="false" ht="39.75" hidden="false" customHeight="true" outlineLevel="0" collapsed="false">
      <c r="A452" s="29" t="s">
        <v>66</v>
      </c>
      <c r="B452" s="40" t="s">
        <v>482</v>
      </c>
      <c r="C452" s="40" t="s">
        <v>22</v>
      </c>
      <c r="D452" s="30" t="s">
        <v>50</v>
      </c>
      <c r="E452" s="31" t="s">
        <v>67</v>
      </c>
      <c r="F452" s="31"/>
      <c r="G452" s="32" t="n">
        <f aca="false">G453</f>
        <v>21226.7</v>
      </c>
      <c r="H452" s="32" t="n">
        <f aca="false">H453</f>
        <v>0</v>
      </c>
      <c r="I452" s="32" t="n">
        <f aca="false">I453</f>
        <v>0</v>
      </c>
      <c r="J452" s="32" t="n">
        <f aca="false">J453</f>
        <v>0</v>
      </c>
      <c r="K452" s="33" t="n">
        <f aca="false">K453</f>
        <v>21226.7</v>
      </c>
    </row>
    <row r="453" s="55" customFormat="true" ht="50.25" hidden="false" customHeight="true" outlineLevel="0" collapsed="false">
      <c r="A453" s="65" t="s">
        <v>483</v>
      </c>
      <c r="B453" s="40" t="s">
        <v>482</v>
      </c>
      <c r="C453" s="40" t="s">
        <v>22</v>
      </c>
      <c r="D453" s="30" t="s">
        <v>50</v>
      </c>
      <c r="E453" s="72" t="s">
        <v>484</v>
      </c>
      <c r="F453" s="72"/>
      <c r="G453" s="32" t="n">
        <f aca="false">G454</f>
        <v>21226.7</v>
      </c>
      <c r="H453" s="32" t="n">
        <f aca="false">H454</f>
        <v>0</v>
      </c>
      <c r="I453" s="32" t="n">
        <f aca="false">I454</f>
        <v>0</v>
      </c>
      <c r="J453" s="32" t="n">
        <f aca="false">J454</f>
        <v>0</v>
      </c>
      <c r="K453" s="33" t="n">
        <f aca="false">K454</f>
        <v>21226.7</v>
      </c>
    </row>
    <row r="454" customFormat="false" ht="50.25" hidden="false" customHeight="true" outlineLevel="0" collapsed="false">
      <c r="A454" s="44" t="s">
        <v>485</v>
      </c>
      <c r="B454" s="40" t="s">
        <v>482</v>
      </c>
      <c r="C454" s="40" t="s">
        <v>22</v>
      </c>
      <c r="D454" s="40" t="s">
        <v>50</v>
      </c>
      <c r="E454" s="46" t="s">
        <v>486</v>
      </c>
      <c r="F454" s="46"/>
      <c r="G454" s="42" t="n">
        <f aca="false">G455</f>
        <v>21226.7</v>
      </c>
      <c r="H454" s="42" t="n">
        <f aca="false">H455</f>
        <v>0</v>
      </c>
      <c r="I454" s="42" t="n">
        <f aca="false">I455</f>
        <v>0</v>
      </c>
      <c r="J454" s="42" t="n">
        <f aca="false">J455</f>
        <v>0</v>
      </c>
      <c r="K454" s="43" t="n">
        <f aca="false">K455</f>
        <v>21226.7</v>
      </c>
    </row>
    <row r="455" s="70" customFormat="true" ht="64.5" hidden="false" customHeight="true" outlineLevel="0" collapsed="false">
      <c r="A455" s="49" t="s">
        <v>487</v>
      </c>
      <c r="B455" s="133" t="s">
        <v>482</v>
      </c>
      <c r="C455" s="133" t="s">
        <v>22</v>
      </c>
      <c r="D455" s="57" t="s">
        <v>50</v>
      </c>
      <c r="E455" s="51" t="s">
        <v>488</v>
      </c>
      <c r="F455" s="51"/>
      <c r="G455" s="59" t="n">
        <f aca="false">G456+G457+G458</f>
        <v>21226.7</v>
      </c>
      <c r="H455" s="59" t="n">
        <f aca="false">H456+H457+H458</f>
        <v>0</v>
      </c>
      <c r="I455" s="59" t="n">
        <f aca="false">I456+I457+I458</f>
        <v>0</v>
      </c>
      <c r="J455" s="59" t="n">
        <f aca="false">J456+J457+J458</f>
        <v>0</v>
      </c>
      <c r="K455" s="60" t="n">
        <f aca="false">K456+K457+K458</f>
        <v>21226.7</v>
      </c>
    </row>
    <row r="456" s="70" customFormat="true" ht="77.25" hidden="false" customHeight="true" outlineLevel="0" collapsed="false">
      <c r="A456" s="49" t="s">
        <v>79</v>
      </c>
      <c r="B456" s="133" t="s">
        <v>482</v>
      </c>
      <c r="C456" s="133" t="s">
        <v>22</v>
      </c>
      <c r="D456" s="57" t="s">
        <v>50</v>
      </c>
      <c r="E456" s="51" t="s">
        <v>488</v>
      </c>
      <c r="F456" s="51" t="s">
        <v>34</v>
      </c>
      <c r="G456" s="131" t="n">
        <v>16676.4</v>
      </c>
      <c r="H456" s="131"/>
      <c r="I456" s="131"/>
      <c r="J456" s="131"/>
      <c r="K456" s="132" t="n">
        <f aca="false">G456+J456</f>
        <v>16676.4</v>
      </c>
    </row>
    <row r="457" s="70" customFormat="true" ht="36.75" hidden="false" customHeight="true" outlineLevel="0" collapsed="false">
      <c r="A457" s="49" t="s">
        <v>41</v>
      </c>
      <c r="B457" s="133" t="s">
        <v>482</v>
      </c>
      <c r="C457" s="133" t="s">
        <v>22</v>
      </c>
      <c r="D457" s="57" t="s">
        <v>50</v>
      </c>
      <c r="E457" s="51" t="s">
        <v>488</v>
      </c>
      <c r="F457" s="51" t="s">
        <v>42</v>
      </c>
      <c r="G457" s="59" t="n">
        <v>4525.3</v>
      </c>
      <c r="H457" s="59"/>
      <c r="I457" s="59"/>
      <c r="J457" s="59" t="n">
        <v>-109.43</v>
      </c>
      <c r="K457" s="132" t="n">
        <f aca="false">G457+J457</f>
        <v>4415.87</v>
      </c>
    </row>
    <row r="458" s="70" customFormat="true" ht="24" hidden="false" customHeight="true" outlineLevel="0" collapsed="false">
      <c r="A458" s="49" t="s">
        <v>43</v>
      </c>
      <c r="B458" s="133" t="s">
        <v>482</v>
      </c>
      <c r="C458" s="133" t="s">
        <v>22</v>
      </c>
      <c r="D458" s="57" t="s">
        <v>50</v>
      </c>
      <c r="E458" s="51" t="s">
        <v>488</v>
      </c>
      <c r="F458" s="51" t="s">
        <v>44</v>
      </c>
      <c r="G458" s="131" t="n">
        <v>25</v>
      </c>
      <c r="H458" s="131"/>
      <c r="I458" s="131"/>
      <c r="J458" s="131" t="n">
        <v>109.43</v>
      </c>
      <c r="K458" s="132" t="n">
        <f aca="false">G458+J458</f>
        <v>134.43</v>
      </c>
    </row>
    <row r="459" s="28" customFormat="true" ht="20.25" hidden="false" customHeight="true" outlineLevel="0" collapsed="false">
      <c r="A459" s="39" t="s">
        <v>109</v>
      </c>
      <c r="B459" s="40" t="s">
        <v>482</v>
      </c>
      <c r="C459" s="40" t="s">
        <v>22</v>
      </c>
      <c r="D459" s="30" t="s">
        <v>50</v>
      </c>
      <c r="E459" s="41" t="s">
        <v>110</v>
      </c>
      <c r="F459" s="41"/>
      <c r="G459" s="32" t="n">
        <f aca="false">G460</f>
        <v>4155.2</v>
      </c>
      <c r="H459" s="32" t="n">
        <f aca="false">H460</f>
        <v>0</v>
      </c>
      <c r="I459" s="32" t="n">
        <f aca="false">I460</f>
        <v>0</v>
      </c>
      <c r="J459" s="32" t="n">
        <f aca="false">J460</f>
        <v>0</v>
      </c>
      <c r="K459" s="33" t="n">
        <f aca="false">K460</f>
        <v>4155.2</v>
      </c>
    </row>
    <row r="460" customFormat="false" ht="22.5" hidden="false" customHeight="true" outlineLevel="0" collapsed="false">
      <c r="A460" s="29" t="s">
        <v>111</v>
      </c>
      <c r="B460" s="40" t="s">
        <v>482</v>
      </c>
      <c r="C460" s="40" t="s">
        <v>22</v>
      </c>
      <c r="D460" s="30" t="s">
        <v>50</v>
      </c>
      <c r="E460" s="31" t="s">
        <v>112</v>
      </c>
      <c r="F460" s="31"/>
      <c r="G460" s="42" t="n">
        <f aca="false">G461</f>
        <v>4155.2</v>
      </c>
      <c r="H460" s="42" t="n">
        <f aca="false">H461</f>
        <v>0</v>
      </c>
      <c r="I460" s="42" t="n">
        <f aca="false">I461</f>
        <v>0</v>
      </c>
      <c r="J460" s="42" t="n">
        <f aca="false">J461</f>
        <v>0</v>
      </c>
      <c r="K460" s="43" t="n">
        <f aca="false">K461</f>
        <v>4155.2</v>
      </c>
    </row>
    <row r="461" s="142" customFormat="true" ht="32.25" hidden="false" customHeight="true" outlineLevel="0" collapsed="false">
      <c r="A461" s="65" t="s">
        <v>74</v>
      </c>
      <c r="B461" s="40" t="s">
        <v>482</v>
      </c>
      <c r="C461" s="40" t="s">
        <v>22</v>
      </c>
      <c r="D461" s="30" t="s">
        <v>50</v>
      </c>
      <c r="E461" s="72" t="s">
        <v>112</v>
      </c>
      <c r="F461" s="72"/>
      <c r="G461" s="32" t="n">
        <f aca="false">G462</f>
        <v>4155.2</v>
      </c>
      <c r="H461" s="32" t="n">
        <f aca="false">H462</f>
        <v>0</v>
      </c>
      <c r="I461" s="32" t="n">
        <f aca="false">I462</f>
        <v>0</v>
      </c>
      <c r="J461" s="32" t="n">
        <f aca="false">J462</f>
        <v>0</v>
      </c>
      <c r="K461" s="33" t="n">
        <f aca="false">K462</f>
        <v>4155.2</v>
      </c>
    </row>
    <row r="462" s="69" customFormat="true" ht="48.75" hidden="false" customHeight="true" outlineLevel="0" collapsed="false">
      <c r="A462" s="44" t="s">
        <v>489</v>
      </c>
      <c r="B462" s="40" t="s">
        <v>482</v>
      </c>
      <c r="C462" s="40" t="s">
        <v>22</v>
      </c>
      <c r="D462" s="40" t="s">
        <v>50</v>
      </c>
      <c r="E462" s="46" t="s">
        <v>490</v>
      </c>
      <c r="F462" s="46"/>
      <c r="G462" s="42" t="n">
        <f aca="false">G463</f>
        <v>4155.2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3" t="n">
        <f aca="false">K463</f>
        <v>4155.2</v>
      </c>
    </row>
    <row r="463" s="70" customFormat="true" ht="36" hidden="false" customHeight="true" outlineLevel="0" collapsed="false">
      <c r="A463" s="49" t="s">
        <v>491</v>
      </c>
      <c r="B463" s="133" t="s">
        <v>482</v>
      </c>
      <c r="C463" s="133" t="s">
        <v>22</v>
      </c>
      <c r="D463" s="57" t="s">
        <v>50</v>
      </c>
      <c r="E463" s="51" t="s">
        <v>492</v>
      </c>
      <c r="F463" s="51"/>
      <c r="G463" s="59" t="n">
        <f aca="false">G464+G465</f>
        <v>4155.2</v>
      </c>
      <c r="H463" s="59" t="n">
        <f aca="false">H464+H465</f>
        <v>0</v>
      </c>
      <c r="I463" s="59" t="n">
        <f aca="false">I464+I465</f>
        <v>0</v>
      </c>
      <c r="J463" s="59" t="n">
        <f aca="false">J464+J465</f>
        <v>0</v>
      </c>
      <c r="K463" s="60" t="n">
        <f aca="false">K464+K465</f>
        <v>4155.2</v>
      </c>
    </row>
    <row r="464" s="70" customFormat="true" ht="30.75" hidden="false" customHeight="true" outlineLevel="0" collapsed="false">
      <c r="A464" s="49" t="s">
        <v>33</v>
      </c>
      <c r="B464" s="57" t="s">
        <v>482</v>
      </c>
      <c r="C464" s="57" t="s">
        <v>22</v>
      </c>
      <c r="D464" s="57" t="s">
        <v>50</v>
      </c>
      <c r="E464" s="51" t="s">
        <v>492</v>
      </c>
      <c r="F464" s="51" t="s">
        <v>34</v>
      </c>
      <c r="G464" s="59" t="n">
        <v>4105.2</v>
      </c>
      <c r="H464" s="59"/>
      <c r="I464" s="59"/>
      <c r="J464" s="59"/>
      <c r="K464" s="60" t="n">
        <f aca="false">G464+J464</f>
        <v>4105.2</v>
      </c>
    </row>
    <row r="465" s="70" customFormat="true" ht="39.75" hidden="false" customHeight="true" outlineLevel="0" collapsed="false">
      <c r="A465" s="49" t="s">
        <v>41</v>
      </c>
      <c r="B465" s="57" t="s">
        <v>482</v>
      </c>
      <c r="C465" s="57" t="s">
        <v>22</v>
      </c>
      <c r="D465" s="57" t="s">
        <v>50</v>
      </c>
      <c r="E465" s="51" t="s">
        <v>492</v>
      </c>
      <c r="F465" s="51" t="s">
        <v>42</v>
      </c>
      <c r="G465" s="59" t="n">
        <v>50</v>
      </c>
      <c r="H465" s="59"/>
      <c r="I465" s="59"/>
      <c r="J465" s="59"/>
      <c r="K465" s="60" t="n">
        <f aca="false">G465+J465</f>
        <v>50</v>
      </c>
    </row>
    <row r="466" s="70" customFormat="true" ht="26.25" hidden="false" customHeight="true" outlineLevel="0" collapsed="false">
      <c r="A466" s="65" t="s">
        <v>158</v>
      </c>
      <c r="B466" s="71" t="s">
        <v>482</v>
      </c>
      <c r="C466" s="71" t="s">
        <v>81</v>
      </c>
      <c r="D466" s="57"/>
      <c r="E466" s="51"/>
      <c r="F466" s="51"/>
      <c r="G466" s="59"/>
      <c r="H466" s="32" t="n">
        <f aca="false">H467</f>
        <v>135.78</v>
      </c>
      <c r="I466" s="32" t="n">
        <f aca="false">I467</f>
        <v>0</v>
      </c>
      <c r="J466" s="32" t="n">
        <f aca="false">J467</f>
        <v>0</v>
      </c>
      <c r="K466" s="33" t="n">
        <f aca="false">K467</f>
        <v>135.78</v>
      </c>
    </row>
    <row r="467" s="142" customFormat="true" ht="18.75" hidden="false" customHeight="true" outlineLevel="0" collapsed="false">
      <c r="A467" s="54" t="s">
        <v>191</v>
      </c>
      <c r="B467" s="61" t="s">
        <v>482</v>
      </c>
      <c r="C467" s="61" t="s">
        <v>81</v>
      </c>
      <c r="D467" s="61" t="s">
        <v>36</v>
      </c>
      <c r="E467" s="36"/>
      <c r="F467" s="36"/>
      <c r="G467" s="63"/>
      <c r="H467" s="63" t="n">
        <f aca="false">H468</f>
        <v>135.78</v>
      </c>
      <c r="I467" s="63" t="n">
        <f aca="false">I468</f>
        <v>0</v>
      </c>
      <c r="J467" s="63" t="n">
        <f aca="false">J468</f>
        <v>0</v>
      </c>
      <c r="K467" s="64" t="n">
        <f aca="false">K468</f>
        <v>135.78</v>
      </c>
    </row>
    <row r="468" s="70" customFormat="true" ht="27.75" hidden="false" customHeight="true" outlineLevel="0" collapsed="false">
      <c r="A468" s="65" t="s">
        <v>145</v>
      </c>
      <c r="B468" s="71" t="s">
        <v>482</v>
      </c>
      <c r="C468" s="71" t="s">
        <v>81</v>
      </c>
      <c r="D468" s="71" t="s">
        <v>36</v>
      </c>
      <c r="E468" s="72" t="s">
        <v>146</v>
      </c>
      <c r="F468" s="72"/>
      <c r="G468" s="32"/>
      <c r="H468" s="32" t="n">
        <f aca="false">H469</f>
        <v>135.78</v>
      </c>
      <c r="I468" s="32" t="n">
        <f aca="false">I469</f>
        <v>0</v>
      </c>
      <c r="J468" s="32" t="n">
        <f aca="false">J469</f>
        <v>0</v>
      </c>
      <c r="K468" s="33" t="n">
        <f aca="false">K469</f>
        <v>135.78</v>
      </c>
    </row>
    <row r="469" s="70" customFormat="true" ht="27.75" hidden="false" customHeight="true" outlineLevel="0" collapsed="false">
      <c r="A469" s="65" t="s">
        <v>82</v>
      </c>
      <c r="B469" s="71" t="s">
        <v>482</v>
      </c>
      <c r="C469" s="71" t="s">
        <v>81</v>
      </c>
      <c r="D469" s="71" t="s">
        <v>36</v>
      </c>
      <c r="E469" s="86" t="s">
        <v>155</v>
      </c>
      <c r="F469" s="72"/>
      <c r="G469" s="32"/>
      <c r="H469" s="32" t="n">
        <f aca="false">H470</f>
        <v>135.78</v>
      </c>
      <c r="I469" s="32" t="n">
        <f aca="false">I470</f>
        <v>0</v>
      </c>
      <c r="J469" s="32" t="n">
        <f aca="false">J470</f>
        <v>0</v>
      </c>
      <c r="K469" s="33" t="n">
        <f aca="false">K470</f>
        <v>135.78</v>
      </c>
    </row>
    <row r="470" s="69" customFormat="true" ht="47.25" hidden="false" customHeight="true" outlineLevel="0" collapsed="false">
      <c r="A470" s="44" t="s">
        <v>194</v>
      </c>
      <c r="B470" s="45" t="s">
        <v>482</v>
      </c>
      <c r="C470" s="45" t="s">
        <v>81</v>
      </c>
      <c r="D470" s="45" t="s">
        <v>36</v>
      </c>
      <c r="E470" s="46" t="s">
        <v>195</v>
      </c>
      <c r="F470" s="46"/>
      <c r="G470" s="42"/>
      <c r="H470" s="42" t="n">
        <f aca="false">H471</f>
        <v>135.78</v>
      </c>
      <c r="I470" s="42" t="n">
        <f aca="false">I471</f>
        <v>0</v>
      </c>
      <c r="J470" s="42" t="n">
        <f aca="false">J471</f>
        <v>0</v>
      </c>
      <c r="K470" s="43" t="n">
        <f aca="false">K471</f>
        <v>135.78</v>
      </c>
    </row>
    <row r="471" s="70" customFormat="true" ht="39.75" hidden="false" customHeight="true" outlineLevel="0" collapsed="false">
      <c r="A471" s="49" t="s">
        <v>196</v>
      </c>
      <c r="B471" s="50" t="s">
        <v>482</v>
      </c>
      <c r="C471" s="50" t="s">
        <v>81</v>
      </c>
      <c r="D471" s="50" t="s">
        <v>36</v>
      </c>
      <c r="E471" s="51" t="s">
        <v>197</v>
      </c>
      <c r="F471" s="51"/>
      <c r="G471" s="59"/>
      <c r="H471" s="59" t="n">
        <f aca="false">H472</f>
        <v>135.78</v>
      </c>
      <c r="I471" s="59" t="n">
        <f aca="false">I472</f>
        <v>0</v>
      </c>
      <c r="J471" s="59" t="n">
        <f aca="false">J472</f>
        <v>0</v>
      </c>
      <c r="K471" s="60" t="n">
        <f aca="false">K472</f>
        <v>135.78</v>
      </c>
    </row>
    <row r="472" s="70" customFormat="true" ht="39.75" hidden="false" customHeight="true" outlineLevel="0" collapsed="false">
      <c r="A472" s="49" t="s">
        <v>41</v>
      </c>
      <c r="B472" s="50" t="s">
        <v>482</v>
      </c>
      <c r="C472" s="50" t="s">
        <v>81</v>
      </c>
      <c r="D472" s="50" t="s">
        <v>36</v>
      </c>
      <c r="E472" s="51" t="s">
        <v>197</v>
      </c>
      <c r="F472" s="51" t="s">
        <v>42</v>
      </c>
      <c r="G472" s="59"/>
      <c r="H472" s="59" t="n">
        <v>135.78</v>
      </c>
      <c r="I472" s="59"/>
      <c r="J472" s="59"/>
      <c r="K472" s="60" t="n">
        <f aca="false">H472+J472</f>
        <v>135.78</v>
      </c>
    </row>
    <row r="473" s="142" customFormat="true" ht="24.75" hidden="false" customHeight="true" outlineLevel="0" collapsed="false">
      <c r="A473" s="54" t="s">
        <v>266</v>
      </c>
      <c r="B473" s="35" t="s">
        <v>482</v>
      </c>
      <c r="C473" s="35" t="s">
        <v>137</v>
      </c>
      <c r="D473" s="35"/>
      <c r="E473" s="36"/>
      <c r="F473" s="36"/>
      <c r="G473" s="63"/>
      <c r="H473" s="63" t="n">
        <f aca="false">H474</f>
        <v>165</v>
      </c>
      <c r="I473" s="63" t="n">
        <f aca="false">I474</f>
        <v>0</v>
      </c>
      <c r="J473" s="63" t="n">
        <f aca="false">J474</f>
        <v>0</v>
      </c>
      <c r="K473" s="64" t="n">
        <f aca="false">K474</f>
        <v>165</v>
      </c>
    </row>
    <row r="474" s="70" customFormat="true" ht="19.5" hidden="false" customHeight="true" outlineLevel="0" collapsed="false">
      <c r="A474" s="49" t="s">
        <v>267</v>
      </c>
      <c r="B474" s="50" t="s">
        <v>482</v>
      </c>
      <c r="C474" s="50" t="s">
        <v>137</v>
      </c>
      <c r="D474" s="50" t="s">
        <v>22</v>
      </c>
      <c r="E474" s="51"/>
      <c r="F474" s="159"/>
      <c r="G474" s="59"/>
      <c r="H474" s="59" t="n">
        <f aca="false">H475</f>
        <v>165</v>
      </c>
      <c r="I474" s="59" t="n">
        <f aca="false">I475</f>
        <v>0</v>
      </c>
      <c r="J474" s="59" t="n">
        <f aca="false">J475</f>
        <v>0</v>
      </c>
      <c r="K474" s="60" t="n">
        <f aca="false">K475</f>
        <v>165</v>
      </c>
    </row>
    <row r="475" s="68" customFormat="true" ht="39.75" hidden="false" customHeight="true" outlineLevel="0" collapsed="false">
      <c r="A475" s="29" t="s">
        <v>268</v>
      </c>
      <c r="B475" s="71" t="s">
        <v>482</v>
      </c>
      <c r="C475" s="71" t="s">
        <v>137</v>
      </c>
      <c r="D475" s="71" t="s">
        <v>22</v>
      </c>
      <c r="E475" s="31" t="s">
        <v>269</v>
      </c>
      <c r="F475" s="31"/>
      <c r="G475" s="32"/>
      <c r="H475" s="32" t="n">
        <f aca="false">H476</f>
        <v>165</v>
      </c>
      <c r="I475" s="32" t="n">
        <f aca="false">I476</f>
        <v>0</v>
      </c>
      <c r="J475" s="32" t="n">
        <f aca="false">J476</f>
        <v>0</v>
      </c>
      <c r="K475" s="33" t="n">
        <f aca="false">K476</f>
        <v>165</v>
      </c>
    </row>
    <row r="476" s="68" customFormat="true" ht="59.25" hidden="false" customHeight="true" outlineLevel="0" collapsed="false">
      <c r="A476" s="65" t="s">
        <v>270</v>
      </c>
      <c r="B476" s="71" t="s">
        <v>482</v>
      </c>
      <c r="C476" s="71" t="s">
        <v>137</v>
      </c>
      <c r="D476" s="71" t="s">
        <v>22</v>
      </c>
      <c r="E476" s="72" t="s">
        <v>271</v>
      </c>
      <c r="F476" s="72"/>
      <c r="G476" s="32"/>
      <c r="H476" s="32" t="n">
        <f aca="false">H477</f>
        <v>165</v>
      </c>
      <c r="I476" s="32" t="n">
        <f aca="false">I477</f>
        <v>0</v>
      </c>
      <c r="J476" s="32" t="n">
        <f aca="false">J477</f>
        <v>0</v>
      </c>
      <c r="K476" s="33" t="n">
        <f aca="false">K477</f>
        <v>165</v>
      </c>
    </row>
    <row r="477" s="69" customFormat="true" ht="64.5" hidden="false" customHeight="true" outlineLevel="0" collapsed="false">
      <c r="A477" s="44" t="s">
        <v>272</v>
      </c>
      <c r="B477" s="45" t="s">
        <v>482</v>
      </c>
      <c r="C477" s="45" t="s">
        <v>137</v>
      </c>
      <c r="D477" s="45" t="s">
        <v>22</v>
      </c>
      <c r="E477" s="46" t="s">
        <v>273</v>
      </c>
      <c r="F477" s="46"/>
      <c r="G477" s="42"/>
      <c r="H477" s="42" t="n">
        <f aca="false">H478</f>
        <v>165</v>
      </c>
      <c r="I477" s="42" t="n">
        <f aca="false">I478</f>
        <v>0</v>
      </c>
      <c r="J477" s="42" t="n">
        <f aca="false">J478</f>
        <v>0</v>
      </c>
      <c r="K477" s="43" t="n">
        <f aca="false">K478</f>
        <v>165</v>
      </c>
    </row>
    <row r="478" s="70" customFormat="true" ht="40.5" hidden="false" customHeight="true" outlineLevel="0" collapsed="false">
      <c r="A478" s="49" t="s">
        <v>274</v>
      </c>
      <c r="B478" s="50" t="s">
        <v>482</v>
      </c>
      <c r="C478" s="50" t="s">
        <v>137</v>
      </c>
      <c r="D478" s="50" t="s">
        <v>22</v>
      </c>
      <c r="E478" s="51" t="s">
        <v>275</v>
      </c>
      <c r="F478" s="51"/>
      <c r="G478" s="59"/>
      <c r="H478" s="59" t="n">
        <f aca="false">H479</f>
        <v>165</v>
      </c>
      <c r="I478" s="59" t="n">
        <f aca="false">I479</f>
        <v>0</v>
      </c>
      <c r="J478" s="59" t="n">
        <f aca="false">J479</f>
        <v>0</v>
      </c>
      <c r="K478" s="60" t="n">
        <f aca="false">K479</f>
        <v>165</v>
      </c>
    </row>
    <row r="479" s="70" customFormat="true" ht="39.75" hidden="false" customHeight="true" outlineLevel="0" collapsed="false">
      <c r="A479" s="49" t="s">
        <v>41</v>
      </c>
      <c r="B479" s="50" t="s">
        <v>482</v>
      </c>
      <c r="C479" s="50" t="s">
        <v>137</v>
      </c>
      <c r="D479" s="50" t="s">
        <v>22</v>
      </c>
      <c r="E479" s="51" t="s">
        <v>275</v>
      </c>
      <c r="F479" s="51" t="s">
        <v>42</v>
      </c>
      <c r="G479" s="59"/>
      <c r="H479" s="59" t="n">
        <v>165</v>
      </c>
      <c r="I479" s="59"/>
      <c r="J479" s="59"/>
      <c r="K479" s="60" t="n">
        <f aca="false">H479+J479</f>
        <v>165</v>
      </c>
    </row>
    <row r="480" customFormat="false" ht="96.75" hidden="false" customHeight="true" outlineLevel="0" collapsed="false">
      <c r="A480" s="23" t="s">
        <v>493</v>
      </c>
      <c r="B480" s="157" t="s">
        <v>494</v>
      </c>
      <c r="C480" s="157"/>
      <c r="D480" s="24"/>
      <c r="E480" s="25"/>
      <c r="F480" s="25"/>
      <c r="G480" s="26" t="n">
        <f aca="false">G481</f>
        <v>11550.1</v>
      </c>
      <c r="H480" s="26" t="n">
        <f aca="false">H481</f>
        <v>0</v>
      </c>
      <c r="I480" s="26" t="n">
        <f aca="false">I481</f>
        <v>0</v>
      </c>
      <c r="J480" s="26" t="n">
        <f aca="false">J481</f>
        <v>0</v>
      </c>
      <c r="K480" s="27" t="n">
        <f aca="false">K481</f>
        <v>11550.1</v>
      </c>
    </row>
    <row r="481" customFormat="false" ht="21" hidden="false" customHeight="true" outlineLevel="0" collapsed="false">
      <c r="A481" s="29" t="s">
        <v>21</v>
      </c>
      <c r="B481" s="40" t="s">
        <v>494</v>
      </c>
      <c r="C481" s="40" t="s">
        <v>22</v>
      </c>
      <c r="D481" s="30"/>
      <c r="E481" s="51"/>
      <c r="F481" s="51"/>
      <c r="G481" s="42" t="n">
        <f aca="false">G482</f>
        <v>11550.1</v>
      </c>
      <c r="H481" s="42" t="n">
        <f aca="false">H482</f>
        <v>0</v>
      </c>
      <c r="I481" s="42" t="n">
        <f aca="false">I482</f>
        <v>0</v>
      </c>
      <c r="J481" s="42" t="n">
        <f aca="false">J482</f>
        <v>0</v>
      </c>
      <c r="K481" s="43" t="n">
        <f aca="false">K482</f>
        <v>11550.1</v>
      </c>
    </row>
    <row r="482" customFormat="false" ht="22.5" hidden="false" customHeight="true" outlineLevel="0" collapsed="false">
      <c r="A482" s="34" t="s">
        <v>49</v>
      </c>
      <c r="B482" s="137" t="s">
        <v>494</v>
      </c>
      <c r="C482" s="137" t="s">
        <v>22</v>
      </c>
      <c r="D482" s="61" t="s">
        <v>50</v>
      </c>
      <c r="E482" s="51"/>
      <c r="F482" s="51"/>
      <c r="G482" s="32" t="n">
        <f aca="false">G483</f>
        <v>11550.1</v>
      </c>
      <c r="H482" s="32" t="n">
        <f aca="false">H483</f>
        <v>0</v>
      </c>
      <c r="I482" s="32" t="n">
        <f aca="false">I483</f>
        <v>0</v>
      </c>
      <c r="J482" s="32" t="n">
        <f aca="false">J483</f>
        <v>0</v>
      </c>
      <c r="K482" s="33" t="n">
        <f aca="false">K483</f>
        <v>11550.1</v>
      </c>
    </row>
    <row r="483" s="70" customFormat="true" ht="26.25" hidden="false" customHeight="true" outlineLevel="0" collapsed="false">
      <c r="A483" s="29" t="s">
        <v>64</v>
      </c>
      <c r="B483" s="40" t="s">
        <v>494</v>
      </c>
      <c r="C483" s="40" t="s">
        <v>22</v>
      </c>
      <c r="D483" s="30" t="s">
        <v>50</v>
      </c>
      <c r="E483" s="31" t="s">
        <v>65</v>
      </c>
      <c r="F483" s="51"/>
      <c r="G483" s="32" t="n">
        <f aca="false">G484</f>
        <v>11550.1</v>
      </c>
      <c r="H483" s="32" t="n">
        <f aca="false">H484</f>
        <v>0</v>
      </c>
      <c r="I483" s="32" t="n">
        <f aca="false">I484</f>
        <v>0</v>
      </c>
      <c r="J483" s="32" t="n">
        <f aca="false">J484</f>
        <v>0</v>
      </c>
      <c r="K483" s="33" t="n">
        <f aca="false">K484</f>
        <v>11550.1</v>
      </c>
    </row>
    <row r="484" customFormat="false" ht="30.75" hidden="false" customHeight="true" outlineLevel="0" collapsed="false">
      <c r="A484" s="29" t="s">
        <v>66</v>
      </c>
      <c r="B484" s="40" t="s">
        <v>494</v>
      </c>
      <c r="C484" s="40" t="s">
        <v>22</v>
      </c>
      <c r="D484" s="30" t="s">
        <v>50</v>
      </c>
      <c r="E484" s="31" t="s">
        <v>67</v>
      </c>
      <c r="F484" s="51"/>
      <c r="G484" s="42" t="n">
        <f aca="false">G485</f>
        <v>11550.1</v>
      </c>
      <c r="H484" s="42" t="n">
        <f aca="false">H485</f>
        <v>0</v>
      </c>
      <c r="I484" s="42" t="n">
        <f aca="false">I485</f>
        <v>0</v>
      </c>
      <c r="J484" s="42" t="n">
        <f aca="false">J485</f>
        <v>0</v>
      </c>
      <c r="K484" s="43" t="n">
        <f aca="false">K485</f>
        <v>11550.1</v>
      </c>
    </row>
    <row r="485" customFormat="false" ht="51.75" hidden="false" customHeight="true" outlineLevel="0" collapsed="false">
      <c r="A485" s="65" t="s">
        <v>483</v>
      </c>
      <c r="B485" s="40" t="s">
        <v>494</v>
      </c>
      <c r="C485" s="40" t="s">
        <v>22</v>
      </c>
      <c r="D485" s="30" t="s">
        <v>50</v>
      </c>
      <c r="E485" s="72" t="s">
        <v>484</v>
      </c>
      <c r="F485" s="51"/>
      <c r="G485" s="32" t="n">
        <f aca="false">G486+G490</f>
        <v>11550.1</v>
      </c>
      <c r="H485" s="32" t="n">
        <f aca="false">H486+H490</f>
        <v>0</v>
      </c>
      <c r="I485" s="32" t="n">
        <f aca="false">I486+I490</f>
        <v>0</v>
      </c>
      <c r="J485" s="32" t="n">
        <f aca="false">J486+J490</f>
        <v>0</v>
      </c>
      <c r="K485" s="33" t="n">
        <f aca="false">K486+K490</f>
        <v>11550.1</v>
      </c>
    </row>
    <row r="486" customFormat="false" ht="39" hidden="false" customHeight="true" outlineLevel="0" collapsed="false">
      <c r="A486" s="44" t="s">
        <v>495</v>
      </c>
      <c r="B486" s="40" t="s">
        <v>494</v>
      </c>
      <c r="C486" s="40" t="s">
        <v>22</v>
      </c>
      <c r="D486" s="30" t="s">
        <v>50</v>
      </c>
      <c r="E486" s="46" t="s">
        <v>496</v>
      </c>
      <c r="F486" s="46"/>
      <c r="G486" s="32" t="n">
        <f aca="false">G487</f>
        <v>6490.1</v>
      </c>
      <c r="H486" s="32" t="n">
        <f aca="false">H487</f>
        <v>0</v>
      </c>
      <c r="I486" s="32" t="n">
        <f aca="false">I487</f>
        <v>0</v>
      </c>
      <c r="J486" s="32" t="n">
        <f aca="false">J487</f>
        <v>-6490.1</v>
      </c>
      <c r="K486" s="33" t="n">
        <f aca="false">K487</f>
        <v>0</v>
      </c>
    </row>
    <row r="487" s="70" customFormat="true" ht="90" hidden="false" customHeight="true" outlineLevel="0" collapsed="false">
      <c r="A487" s="49" t="s">
        <v>497</v>
      </c>
      <c r="B487" s="133" t="s">
        <v>494</v>
      </c>
      <c r="C487" s="133" t="s">
        <v>22</v>
      </c>
      <c r="D487" s="57" t="s">
        <v>50</v>
      </c>
      <c r="E487" s="96" t="s">
        <v>486</v>
      </c>
      <c r="F487" s="51"/>
      <c r="G487" s="131" t="n">
        <f aca="false">G488+G489</f>
        <v>6490.1</v>
      </c>
      <c r="H487" s="131" t="n">
        <f aca="false">H488+H489</f>
        <v>0</v>
      </c>
      <c r="I487" s="131" t="n">
        <f aca="false">I488+I489</f>
        <v>0</v>
      </c>
      <c r="J487" s="131" t="n">
        <f aca="false">J488+J489</f>
        <v>-6490.1</v>
      </c>
      <c r="K487" s="132" t="n">
        <f aca="false">K488+K489</f>
        <v>0</v>
      </c>
    </row>
    <row r="488" s="70" customFormat="true" ht="84.75" hidden="false" customHeight="true" outlineLevel="0" collapsed="false">
      <c r="A488" s="49" t="s">
        <v>498</v>
      </c>
      <c r="B488" s="133" t="s">
        <v>494</v>
      </c>
      <c r="C488" s="133" t="s">
        <v>22</v>
      </c>
      <c r="D488" s="57" t="s">
        <v>50</v>
      </c>
      <c r="E488" s="51" t="s">
        <v>496</v>
      </c>
      <c r="F488" s="51" t="s">
        <v>34</v>
      </c>
      <c r="G488" s="59" t="n">
        <v>5449.4</v>
      </c>
      <c r="H488" s="59"/>
      <c r="I488" s="59"/>
      <c r="J488" s="59" t="n">
        <v>-5449.4</v>
      </c>
      <c r="K488" s="60" t="n">
        <f aca="false">G488+J488</f>
        <v>0</v>
      </c>
    </row>
    <row r="489" s="70" customFormat="true" ht="30.75" hidden="false" customHeight="true" outlineLevel="0" collapsed="false">
      <c r="A489" s="49" t="s">
        <v>41</v>
      </c>
      <c r="B489" s="133" t="s">
        <v>494</v>
      </c>
      <c r="C489" s="133" t="s">
        <v>22</v>
      </c>
      <c r="D489" s="57" t="s">
        <v>50</v>
      </c>
      <c r="E489" s="51" t="s">
        <v>496</v>
      </c>
      <c r="F489" s="51" t="s">
        <v>42</v>
      </c>
      <c r="G489" s="131" t="n">
        <v>1040.7</v>
      </c>
      <c r="H489" s="131"/>
      <c r="I489" s="131"/>
      <c r="J489" s="131" t="n">
        <v>-1040.7</v>
      </c>
      <c r="K489" s="60" t="n">
        <f aca="false">G489+J489</f>
        <v>0</v>
      </c>
    </row>
    <row r="490" customFormat="false" ht="97.5" hidden="false" customHeight="true" outlineLevel="0" collapsed="false">
      <c r="A490" s="44" t="s">
        <v>499</v>
      </c>
      <c r="B490" s="40" t="s">
        <v>494</v>
      </c>
      <c r="C490" s="40" t="s">
        <v>22</v>
      </c>
      <c r="D490" s="30" t="s">
        <v>50</v>
      </c>
      <c r="E490" s="46" t="s">
        <v>500</v>
      </c>
      <c r="F490" s="46"/>
      <c r="G490" s="32" t="n">
        <f aca="false">G491+G492</f>
        <v>5060</v>
      </c>
      <c r="H490" s="32" t="n">
        <f aca="false">H491+H492</f>
        <v>0</v>
      </c>
      <c r="I490" s="32" t="n">
        <f aca="false">I491+I492</f>
        <v>0</v>
      </c>
      <c r="J490" s="32" t="n">
        <f aca="false">J491+J492+J493</f>
        <v>6490.1</v>
      </c>
      <c r="K490" s="33" t="n">
        <f aca="false">K491+K492+K493</f>
        <v>11550.1</v>
      </c>
    </row>
    <row r="491" s="70" customFormat="true" ht="78.75" hidden="false" customHeight="true" outlineLevel="0" collapsed="false">
      <c r="A491" s="49" t="s">
        <v>79</v>
      </c>
      <c r="B491" s="133" t="s">
        <v>494</v>
      </c>
      <c r="C491" s="133" t="s">
        <v>22</v>
      </c>
      <c r="D491" s="57" t="s">
        <v>50</v>
      </c>
      <c r="E491" s="51" t="s">
        <v>500</v>
      </c>
      <c r="F491" s="51" t="s">
        <v>34</v>
      </c>
      <c r="G491" s="131" t="n">
        <v>4110.9</v>
      </c>
      <c r="H491" s="131"/>
      <c r="I491" s="131"/>
      <c r="J491" s="131" t="n">
        <f aca="false">5449.4+375.46</f>
        <v>5824.86</v>
      </c>
      <c r="K491" s="132" t="n">
        <f aca="false">G491+I491+J491</f>
        <v>9935.76</v>
      </c>
    </row>
    <row r="492" s="70" customFormat="true" ht="39.75" hidden="false" customHeight="true" outlineLevel="0" collapsed="false">
      <c r="A492" s="49" t="s">
        <v>41</v>
      </c>
      <c r="B492" s="133" t="s">
        <v>494</v>
      </c>
      <c r="C492" s="133" t="s">
        <v>22</v>
      </c>
      <c r="D492" s="57" t="s">
        <v>50</v>
      </c>
      <c r="E492" s="51" t="s">
        <v>500</v>
      </c>
      <c r="F492" s="51" t="s">
        <v>42</v>
      </c>
      <c r="G492" s="59" t="n">
        <v>949.1</v>
      </c>
      <c r="H492" s="59"/>
      <c r="I492" s="59"/>
      <c r="J492" s="59" t="n">
        <f aca="false">1040.7-375.46-30</f>
        <v>635.24</v>
      </c>
      <c r="K492" s="132" t="n">
        <f aca="false">G492+I492+J492</f>
        <v>1584.34</v>
      </c>
    </row>
    <row r="493" s="70" customFormat="true" ht="21.75" hidden="false" customHeight="true" outlineLevel="0" collapsed="false">
      <c r="A493" s="49" t="s">
        <v>43</v>
      </c>
      <c r="B493" s="133" t="s">
        <v>494</v>
      </c>
      <c r="C493" s="133" t="s">
        <v>22</v>
      </c>
      <c r="D493" s="57" t="s">
        <v>50</v>
      </c>
      <c r="E493" s="51" t="s">
        <v>500</v>
      </c>
      <c r="F493" s="51" t="s">
        <v>44</v>
      </c>
      <c r="G493" s="59"/>
      <c r="H493" s="59"/>
      <c r="I493" s="59"/>
      <c r="J493" s="59" t="n">
        <v>30</v>
      </c>
      <c r="K493" s="132" t="n">
        <f aca="false">J493</f>
        <v>30</v>
      </c>
    </row>
    <row r="494" s="68" customFormat="true" ht="37.5" hidden="false" customHeight="true" outlineLevel="0" collapsed="false">
      <c r="A494" s="23" t="s">
        <v>501</v>
      </c>
      <c r="B494" s="24" t="s">
        <v>502</v>
      </c>
      <c r="C494" s="160"/>
      <c r="D494" s="160"/>
      <c r="E494" s="25"/>
      <c r="F494" s="25"/>
      <c r="G494" s="26" t="n">
        <f aca="false">G495</f>
        <v>20048.9</v>
      </c>
      <c r="H494" s="26" t="n">
        <f aca="false">H495</f>
        <v>1623.77</v>
      </c>
      <c r="I494" s="26" t="n">
        <f aca="false">I495</f>
        <v>0</v>
      </c>
      <c r="J494" s="26" t="n">
        <f aca="false">J495</f>
        <v>0</v>
      </c>
      <c r="K494" s="27" t="n">
        <f aca="false">K495</f>
        <v>21672.67</v>
      </c>
    </row>
    <row r="495" s="143" customFormat="true" ht="22.5" hidden="false" customHeight="true" outlineLevel="0" collapsed="false">
      <c r="A495" s="34" t="s">
        <v>503</v>
      </c>
      <c r="B495" s="61" t="s">
        <v>502</v>
      </c>
      <c r="C495" s="61" t="s">
        <v>81</v>
      </c>
      <c r="D495" s="61"/>
      <c r="E495" s="62"/>
      <c r="F495" s="62"/>
      <c r="G495" s="63" t="n">
        <f aca="false">G496</f>
        <v>20048.9</v>
      </c>
      <c r="H495" s="63" t="n">
        <f aca="false">H496+H504</f>
        <v>1623.77</v>
      </c>
      <c r="I495" s="63" t="n">
        <f aca="false">I496+I504</f>
        <v>0</v>
      </c>
      <c r="J495" s="63" t="n">
        <f aca="false">J496+J504</f>
        <v>0</v>
      </c>
      <c r="K495" s="64" t="n">
        <f aca="false">K496+K504</f>
        <v>21672.67</v>
      </c>
    </row>
    <row r="496" s="144" customFormat="true" ht="30.75" hidden="false" customHeight="true" outlineLevel="0" collapsed="false">
      <c r="A496" s="29" t="s">
        <v>504</v>
      </c>
      <c r="B496" s="30" t="s">
        <v>502</v>
      </c>
      <c r="C496" s="30" t="s">
        <v>81</v>
      </c>
      <c r="D496" s="30" t="s">
        <v>81</v>
      </c>
      <c r="E496" s="31"/>
      <c r="F496" s="31"/>
      <c r="G496" s="32" t="n">
        <f aca="false">G497</f>
        <v>20048.9</v>
      </c>
      <c r="H496" s="32" t="n">
        <f aca="false">H497</f>
        <v>0</v>
      </c>
      <c r="I496" s="32" t="n">
        <f aca="false">I497</f>
        <v>0</v>
      </c>
      <c r="J496" s="32" t="n">
        <f aca="false">J497</f>
        <v>0</v>
      </c>
      <c r="K496" s="33" t="n">
        <f aca="false">K497</f>
        <v>20048.9</v>
      </c>
    </row>
    <row r="497" s="144" customFormat="true" ht="18" hidden="false" customHeight="true" outlineLevel="0" collapsed="false">
      <c r="A497" s="29" t="s">
        <v>145</v>
      </c>
      <c r="B497" s="30" t="s">
        <v>502</v>
      </c>
      <c r="C497" s="30" t="s">
        <v>81</v>
      </c>
      <c r="D497" s="30" t="s">
        <v>81</v>
      </c>
      <c r="E497" s="31" t="s">
        <v>146</v>
      </c>
      <c r="F497" s="31"/>
      <c r="G497" s="32" t="n">
        <f aca="false">G498</f>
        <v>20048.9</v>
      </c>
      <c r="H497" s="32" t="n">
        <f aca="false">H498</f>
        <v>0</v>
      </c>
      <c r="I497" s="32" t="n">
        <f aca="false">I498</f>
        <v>0</v>
      </c>
      <c r="J497" s="32" t="n">
        <f aca="false">J498</f>
        <v>0</v>
      </c>
      <c r="K497" s="33" t="n">
        <f aca="false">K498</f>
        <v>20048.9</v>
      </c>
    </row>
    <row r="498" s="68" customFormat="true" ht="18.75" hidden="false" customHeight="true" outlineLevel="0" collapsed="false">
      <c r="A498" s="65" t="s">
        <v>82</v>
      </c>
      <c r="B498" s="30" t="s">
        <v>502</v>
      </c>
      <c r="C498" s="30" t="s">
        <v>81</v>
      </c>
      <c r="D498" s="30" t="s">
        <v>81</v>
      </c>
      <c r="E498" s="72" t="s">
        <v>155</v>
      </c>
      <c r="F498" s="72"/>
      <c r="G498" s="32" t="n">
        <f aca="false">G499</f>
        <v>20048.9</v>
      </c>
      <c r="H498" s="32" t="n">
        <f aca="false">H499</f>
        <v>0</v>
      </c>
      <c r="I498" s="32" t="n">
        <f aca="false">I499</f>
        <v>0</v>
      </c>
      <c r="J498" s="32" t="n">
        <f aca="false">J499</f>
        <v>0</v>
      </c>
      <c r="K498" s="33" t="n">
        <f aca="false">K499</f>
        <v>20048.9</v>
      </c>
    </row>
    <row r="499" s="161" customFormat="true" ht="64.5" hidden="false" customHeight="true" outlineLevel="0" collapsed="false">
      <c r="A499" s="44" t="s">
        <v>505</v>
      </c>
      <c r="B499" s="40" t="s">
        <v>502</v>
      </c>
      <c r="C499" s="40" t="s">
        <v>81</v>
      </c>
      <c r="D499" s="40" t="s">
        <v>81</v>
      </c>
      <c r="E499" s="46" t="s">
        <v>506</v>
      </c>
      <c r="F499" s="46"/>
      <c r="G499" s="42" t="n">
        <f aca="false">G500</f>
        <v>20048.9</v>
      </c>
      <c r="H499" s="42" t="n">
        <f aca="false">H500</f>
        <v>0</v>
      </c>
      <c r="I499" s="42" t="n">
        <f aca="false">I500</f>
        <v>0</v>
      </c>
      <c r="J499" s="42" t="n">
        <f aca="false">J500</f>
        <v>0</v>
      </c>
      <c r="K499" s="43" t="n">
        <f aca="false">K500</f>
        <v>20048.9</v>
      </c>
    </row>
    <row r="500" s="70" customFormat="true" ht="53.25" hidden="false" customHeight="true" outlineLevel="0" collapsed="false">
      <c r="A500" s="49" t="s">
        <v>507</v>
      </c>
      <c r="B500" s="57" t="s">
        <v>502</v>
      </c>
      <c r="C500" s="57" t="s">
        <v>81</v>
      </c>
      <c r="D500" s="57" t="s">
        <v>81</v>
      </c>
      <c r="E500" s="51" t="s">
        <v>508</v>
      </c>
      <c r="F500" s="51"/>
      <c r="G500" s="59" t="n">
        <f aca="false">G501+G502</f>
        <v>20048.9</v>
      </c>
      <c r="H500" s="59" t="n">
        <f aca="false">H501+H502</f>
        <v>0</v>
      </c>
      <c r="I500" s="59" t="n">
        <f aca="false">I501+I502</f>
        <v>0</v>
      </c>
      <c r="J500" s="59" t="n">
        <f aca="false">J501+J502+J503</f>
        <v>0</v>
      </c>
      <c r="K500" s="60" t="n">
        <f aca="false">K501+K502+K503</f>
        <v>20048.9</v>
      </c>
    </row>
    <row r="501" s="70" customFormat="true" ht="78.75" hidden="false" customHeight="true" outlineLevel="0" collapsed="false">
      <c r="A501" s="49" t="s">
        <v>498</v>
      </c>
      <c r="B501" s="57" t="s">
        <v>502</v>
      </c>
      <c r="C501" s="57" t="s">
        <v>81</v>
      </c>
      <c r="D501" s="57" t="s">
        <v>81</v>
      </c>
      <c r="E501" s="51" t="s">
        <v>508</v>
      </c>
      <c r="F501" s="51" t="s">
        <v>34</v>
      </c>
      <c r="G501" s="59" t="n">
        <v>16390.4</v>
      </c>
      <c r="H501" s="59"/>
      <c r="I501" s="59"/>
      <c r="J501" s="59" t="n">
        <v>-39.2</v>
      </c>
      <c r="K501" s="60" t="n">
        <f aca="false">G501+J501</f>
        <v>16351.2</v>
      </c>
    </row>
    <row r="502" s="70" customFormat="true" ht="31.5" hidden="false" customHeight="false" outlineLevel="0" collapsed="false">
      <c r="A502" s="49" t="s">
        <v>41</v>
      </c>
      <c r="B502" s="57" t="s">
        <v>502</v>
      </c>
      <c r="C502" s="57" t="s">
        <v>81</v>
      </c>
      <c r="D502" s="57" t="s">
        <v>81</v>
      </c>
      <c r="E502" s="51" t="s">
        <v>508</v>
      </c>
      <c r="F502" s="51" t="s">
        <v>42</v>
      </c>
      <c r="G502" s="52" t="n">
        <v>3658.5</v>
      </c>
      <c r="H502" s="52"/>
      <c r="I502" s="52"/>
      <c r="J502" s="52" t="n">
        <v>24.3</v>
      </c>
      <c r="K502" s="60" t="n">
        <f aca="false">G502+J502</f>
        <v>3682.8</v>
      </c>
    </row>
    <row r="503" s="70" customFormat="true" ht="15.75" hidden="false" customHeight="false" outlineLevel="0" collapsed="false">
      <c r="A503" s="49" t="s">
        <v>43</v>
      </c>
      <c r="B503" s="57" t="s">
        <v>502</v>
      </c>
      <c r="C503" s="57" t="s">
        <v>81</v>
      </c>
      <c r="D503" s="57" t="s">
        <v>81</v>
      </c>
      <c r="E503" s="51" t="s">
        <v>508</v>
      </c>
      <c r="F503" s="51" t="s">
        <v>44</v>
      </c>
      <c r="G503" s="52"/>
      <c r="H503" s="52"/>
      <c r="I503" s="52"/>
      <c r="J503" s="52" t="n">
        <v>14.9</v>
      </c>
      <c r="K503" s="60" t="n">
        <f aca="false">J503</f>
        <v>14.9</v>
      </c>
    </row>
    <row r="504" s="142" customFormat="true" ht="15.75" hidden="false" customHeight="false" outlineLevel="0" collapsed="false">
      <c r="A504" s="54" t="s">
        <v>191</v>
      </c>
      <c r="B504" s="61" t="s">
        <v>482</v>
      </c>
      <c r="C504" s="61" t="s">
        <v>81</v>
      </c>
      <c r="D504" s="61" t="s">
        <v>36</v>
      </c>
      <c r="E504" s="36"/>
      <c r="F504" s="36"/>
      <c r="G504" s="37"/>
      <c r="H504" s="37" t="n">
        <f aca="false">H505</f>
        <v>1623.77</v>
      </c>
      <c r="I504" s="37" t="n">
        <f aca="false">I505</f>
        <v>0</v>
      </c>
      <c r="J504" s="37" t="n">
        <f aca="false">J505</f>
        <v>0</v>
      </c>
      <c r="K504" s="38" t="n">
        <f aca="false">K505</f>
        <v>1623.77</v>
      </c>
    </row>
    <row r="505" s="68" customFormat="true" ht="19.5" hidden="false" customHeight="true" outlineLevel="0" collapsed="false">
      <c r="A505" s="65" t="s">
        <v>145</v>
      </c>
      <c r="B505" s="71" t="s">
        <v>482</v>
      </c>
      <c r="C505" s="71" t="s">
        <v>81</v>
      </c>
      <c r="D505" s="71" t="s">
        <v>36</v>
      </c>
      <c r="E505" s="72" t="s">
        <v>146</v>
      </c>
      <c r="F505" s="72"/>
      <c r="G505" s="73"/>
      <c r="H505" s="73" t="n">
        <f aca="false">H506</f>
        <v>1623.77</v>
      </c>
      <c r="I505" s="73" t="n">
        <f aca="false">I506</f>
        <v>0</v>
      </c>
      <c r="J505" s="73" t="n">
        <f aca="false">J506</f>
        <v>0</v>
      </c>
      <c r="K505" s="74" t="n">
        <f aca="false">K506</f>
        <v>1623.77</v>
      </c>
    </row>
    <row r="506" s="68" customFormat="true" ht="15.75" hidden="false" customHeight="false" outlineLevel="0" collapsed="false">
      <c r="A506" s="65" t="s">
        <v>82</v>
      </c>
      <c r="B506" s="71" t="s">
        <v>482</v>
      </c>
      <c r="C506" s="71" t="s">
        <v>81</v>
      </c>
      <c r="D506" s="71" t="s">
        <v>36</v>
      </c>
      <c r="E506" s="86" t="s">
        <v>155</v>
      </c>
      <c r="F506" s="72"/>
      <c r="G506" s="73"/>
      <c r="H506" s="73" t="n">
        <f aca="false">H507</f>
        <v>1623.77</v>
      </c>
      <c r="I506" s="73" t="n">
        <f aca="false">I507</f>
        <v>0</v>
      </c>
      <c r="J506" s="73" t="n">
        <f aca="false">J507</f>
        <v>0</v>
      </c>
      <c r="K506" s="74" t="n">
        <f aca="false">K507</f>
        <v>1623.77</v>
      </c>
    </row>
    <row r="507" s="69" customFormat="true" ht="47.25" hidden="false" customHeight="false" outlineLevel="0" collapsed="false">
      <c r="A507" s="44" t="s">
        <v>194</v>
      </c>
      <c r="B507" s="45" t="s">
        <v>482</v>
      </c>
      <c r="C507" s="45" t="s">
        <v>81</v>
      </c>
      <c r="D507" s="45" t="s">
        <v>36</v>
      </c>
      <c r="E507" s="46" t="s">
        <v>195</v>
      </c>
      <c r="F507" s="46"/>
      <c r="G507" s="47"/>
      <c r="H507" s="47" t="n">
        <f aca="false">H508</f>
        <v>1623.77</v>
      </c>
      <c r="I507" s="47" t="n">
        <f aca="false">I508</f>
        <v>0</v>
      </c>
      <c r="J507" s="47" t="n">
        <f aca="false">J508</f>
        <v>0</v>
      </c>
      <c r="K507" s="48" t="n">
        <f aca="false">K508</f>
        <v>1623.77</v>
      </c>
    </row>
    <row r="508" s="70" customFormat="true" ht="36" hidden="false" customHeight="true" outlineLevel="0" collapsed="false">
      <c r="A508" s="49" t="s">
        <v>196</v>
      </c>
      <c r="B508" s="50" t="s">
        <v>482</v>
      </c>
      <c r="C508" s="50" t="s">
        <v>81</v>
      </c>
      <c r="D508" s="50" t="s">
        <v>36</v>
      </c>
      <c r="E508" s="51" t="s">
        <v>197</v>
      </c>
      <c r="F508" s="51"/>
      <c r="G508" s="52"/>
      <c r="H508" s="52" t="n">
        <f aca="false">H509</f>
        <v>1623.77</v>
      </c>
      <c r="I508" s="52" t="n">
        <f aca="false">I509</f>
        <v>0</v>
      </c>
      <c r="J508" s="52" t="n">
        <f aca="false">J509</f>
        <v>0</v>
      </c>
      <c r="K508" s="53" t="n">
        <f aca="false">K509</f>
        <v>1623.77</v>
      </c>
    </row>
    <row r="509" s="70" customFormat="true" ht="31.5" hidden="false" customHeight="false" outlineLevel="0" collapsed="false">
      <c r="A509" s="49" t="s">
        <v>41</v>
      </c>
      <c r="B509" s="50" t="s">
        <v>482</v>
      </c>
      <c r="C509" s="50" t="s">
        <v>81</v>
      </c>
      <c r="D509" s="50" t="s">
        <v>36</v>
      </c>
      <c r="E509" s="51" t="s">
        <v>197</v>
      </c>
      <c r="F509" s="51" t="s">
        <v>42</v>
      </c>
      <c r="G509" s="52"/>
      <c r="H509" s="52" t="n">
        <v>1623.77</v>
      </c>
      <c r="I509" s="52"/>
      <c r="J509" s="52"/>
      <c r="K509" s="60" t="n">
        <f aca="false">H509+J509</f>
        <v>1623.77</v>
      </c>
    </row>
    <row r="510" s="70" customFormat="true" ht="19.5" hidden="false" customHeight="false" outlineLevel="0" collapsed="false">
      <c r="A510" s="162" t="s">
        <v>509</v>
      </c>
      <c r="B510" s="163"/>
      <c r="C510" s="163"/>
      <c r="D510" s="164"/>
      <c r="E510" s="165"/>
      <c r="F510" s="165"/>
      <c r="G510" s="166" t="n">
        <f aca="false">G13+G42+G309+G336+G379+G448+G480+G494</f>
        <v>1117854.849</v>
      </c>
      <c r="H510" s="166" t="n">
        <f aca="false">H13+H42+H309+H336+H379+H448+H480+H494</f>
        <v>0</v>
      </c>
      <c r="I510" s="166" t="n">
        <f aca="false">I13+I42+I309+I336+I379+I448+I480+I494</f>
        <v>253668.541</v>
      </c>
      <c r="J510" s="166" t="n">
        <f aca="false">J13+J42+J309+J336+J379+J448+J480+J494</f>
        <v>68763.1</v>
      </c>
      <c r="K510" s="167" t="n">
        <f aca="false">K13+K42+K309+K336+K379+K448+K480+K494</f>
        <v>1440286.49</v>
      </c>
      <c r="M510" s="168" t="n">
        <f aca="false">G510+H510+I510+J510</f>
        <v>1440286.49</v>
      </c>
    </row>
  </sheetData>
  <mergeCells count="17">
    <mergeCell ref="C1:K1"/>
    <mergeCell ref="A3:K3"/>
    <mergeCell ref="A4:K4"/>
    <mergeCell ref="A5:K5"/>
    <mergeCell ref="E6:K6"/>
    <mergeCell ref="C7:K7"/>
    <mergeCell ref="A9:K9"/>
    <mergeCell ref="F10:G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4T14:17:29Z</cp:lastPrinted>
  <dcterms:modified xsi:type="dcterms:W3CDTF">2019-06-24T14:17:47Z</dcterms:modified>
  <cp:revision>0</cp:revision>
  <dc:subject/>
  <dc:title/>
</cp:coreProperties>
</file>